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2: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附件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三亚市境外客运航线航班财政补贴资金表</t>
    </r>
  </si>
  <si>
    <t xml:space="preserve">序号</t>
  </si>
  <si>
    <t xml:space="preserve">申报单位</t>
  </si>
  <si>
    <t xml:space="preserve">执飞航空公司</t>
  </si>
  <si>
    <t xml:space="preserve">航线及
航班号</t>
  </si>
  <si>
    <t xml:space="preserve">航线首航日期</t>
  </si>
  <si>
    <t xml:space="preserve">飞机座
位数</t>
  </si>
  <si>
    <t xml:space="preserve">往返航程</t>
  </si>
  <si>
    <t xml:space="preserve">申报班次</t>
  </si>
  <si>
    <t xml:space="preserve">机场统
计班次</t>
  </si>
  <si>
    <t xml:space="preserve">审核班次</t>
  </si>
  <si>
    <t xml:space="preserve">申报旅客数</t>
  </si>
  <si>
    <t xml:space="preserve">机场统
计旅客数</t>
  </si>
  <si>
    <t xml:space="preserve">审核旅客数</t>
  </si>
  <si>
    <t xml:space="preserve">申报季度平均客座率（往返）</t>
  </si>
  <si>
    <t xml:space="preserve">审核季度平均客座率（往返）</t>
  </si>
  <si>
    <t xml:space="preserve">申报境外旅客入境人数</t>
  </si>
  <si>
    <t xml:space="preserve">边检部门统计入境境外旅客人数</t>
  </si>
  <si>
    <t xml:space="preserve">审核入境境外旅客人数</t>
  </si>
  <si>
    <t xml:space="preserve">申报境外旅客入境平均客座率</t>
  </si>
  <si>
    <t xml:space="preserve">审核境外旅客入境平均客座率</t>
  </si>
  <si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班次</t>
    </r>
    <r>
      <rPr>
        <sz val="12"/>
        <color rgb="FF000000"/>
        <rFont val="宋体"/>
        <family val="0"/>
        <charset val="134"/>
      </rPr>
      <t xml:space="preserve">)</t>
    </r>
  </si>
  <si>
    <t xml:space="preserve">申请航线补贴（万元）</t>
  </si>
  <si>
    <r>
      <rPr>
        <sz val="12"/>
        <color rgb="FF000000"/>
        <rFont val="Noto Sans"/>
        <family val="2"/>
      </rPr>
      <t xml:space="preserve">审核航线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境外旅客入境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入境旅客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审核入境旅客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总申请金额（万元）</t>
  </si>
  <si>
    <t xml:space="preserve">总审核金额（万元）</t>
  </si>
  <si>
    <t xml:space="preserve">备注</t>
  </si>
  <si>
    <t xml:space="preserve">香港航空有限公司海口代表处</t>
  </si>
  <si>
    <t xml:space="preserve">香港航空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HX161/HX162</t>
    </r>
  </si>
  <si>
    <t xml:space="preserve">174/15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座，单程座位数（</t>
    </r>
    <r>
      <rPr>
        <sz val="12"/>
        <rFont val="宋体"/>
        <family val="0"/>
        <charset val="134"/>
      </rPr>
      <t xml:space="preserve">50*152+29*174</t>
    </r>
    <r>
      <rPr>
        <sz val="12"/>
        <rFont val="Noto Sans"/>
        <family val="2"/>
      </rPr>
      <t xml:space="preserve">）；执行第一年航班补贴标准</t>
    </r>
  </si>
  <si>
    <t xml:space="preserve">香港快运航空有限公司上海代表处</t>
  </si>
  <si>
    <t xml:space="preserve">香港快运航空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UO251/UO251</t>
    </r>
  </si>
  <si>
    <t xml:space="preserve">180/188/2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座，单程座位数（</t>
    </r>
    <r>
      <rPr>
        <sz val="12"/>
        <rFont val="宋体"/>
        <family val="0"/>
        <charset val="134"/>
      </rPr>
      <t xml:space="preserve">23*180+6*188+1*230</t>
    </r>
    <r>
      <rPr>
        <sz val="12"/>
        <rFont val="Noto Sans"/>
        <family val="2"/>
      </rPr>
      <t xml:space="preserve">）；执行第一年航班补贴标准</t>
    </r>
  </si>
  <si>
    <t xml:space="preserve">海南高丽假期国际旅行社有限公司</t>
  </si>
  <si>
    <t xml:space="preserve">韩国德威航空公司</t>
  </si>
  <si>
    <r>
      <rPr>
        <sz val="12"/>
        <rFont val="Noto Sans"/>
        <family val="2"/>
      </rPr>
      <t xml:space="preserve">首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TW62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执行第一年航班补贴标准</t>
  </si>
  <si>
    <t xml:space="preserve">海南康泰航空投资有限公司</t>
  </si>
  <si>
    <t xml:space="preserve">印尼狮子航空公司</t>
  </si>
  <si>
    <r>
      <rPr>
        <sz val="12"/>
        <rFont val="Noto Sans"/>
        <family val="2"/>
      </rPr>
      <t xml:space="preserve">雅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JT2781/JT278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</t>
    </r>
  </si>
  <si>
    <t xml:space="preserve">三亚盛达国际旅行社有限公司</t>
  </si>
  <si>
    <t xml:space="preserve">斯卡特航空</t>
  </si>
  <si>
    <r>
      <rPr>
        <sz val="12"/>
        <rFont val="Noto Sans"/>
        <family val="2"/>
      </rPr>
      <t xml:space="preserve">阿拉木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  </t>
    </r>
    <r>
      <rPr>
        <sz val="12"/>
        <rFont val="宋体"/>
        <family val="0"/>
        <charset val="134"/>
      </rPr>
      <t xml:space="preserve">DV473/47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海南赛奥飞国际旅行社有限公司</t>
  </si>
  <si>
    <t xml:space="preserve">斯卡特航空公司</t>
  </si>
  <si>
    <r>
      <rPr>
        <sz val="12"/>
        <rFont val="Noto Sans"/>
        <family val="2"/>
      </rPr>
      <t xml:space="preserve">阿斯塔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DV475/DV47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</si>
  <si>
    <t xml:space="preserve">韩国釜山航空股份有限公司三亚代表处</t>
  </si>
  <si>
    <t xml:space="preserve">韩国釜山航空</t>
  </si>
  <si>
    <r>
      <rPr>
        <sz val="12"/>
        <rFont val="Noto Sans"/>
        <family val="2"/>
      </rPr>
      <t xml:space="preserve">釜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BX373/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座，单程座位数（</t>
    </r>
    <r>
      <rPr>
        <sz val="12"/>
        <rFont val="宋体"/>
        <family val="0"/>
        <charset val="134"/>
      </rPr>
      <t xml:space="preserve">25*220+1*195</t>
    </r>
    <r>
      <rPr>
        <sz val="12"/>
        <rFont val="Noto Sans"/>
        <family val="2"/>
      </rPr>
      <t xml:space="preserve">）；执行第一年航班补贴标准</t>
    </r>
  </si>
  <si>
    <t xml:space="preserve">海南中服航空服务有限公司</t>
  </si>
  <si>
    <t xml:space="preserve">狮子蒙特里航空</t>
  </si>
  <si>
    <r>
      <rPr>
        <sz val="12"/>
        <rFont val="Noto Sans"/>
        <family val="2"/>
      </rPr>
      <t xml:space="preserve">曼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SL8812/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海南文华航空旅运有限公司</t>
  </si>
  <si>
    <t xml:space="preserve">越游航空</t>
  </si>
  <si>
    <r>
      <rPr>
        <sz val="12"/>
        <rFont val="Noto Sans"/>
        <family val="2"/>
      </rPr>
      <t xml:space="preserve">河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VU1417/VU141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三亚阳光假期旅行社有限公司</t>
  </si>
  <si>
    <t xml:space="preserve">柬埔寨航空</t>
  </si>
  <si>
    <r>
      <rPr>
        <sz val="12"/>
        <rFont val="Noto Sans"/>
        <family val="2"/>
      </rPr>
      <t xml:space="preserve">金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KR9755/KR975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执行第一年航班补贴标准；季度平均客座率不达标只能按航班补贴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发放</t>
    </r>
  </si>
  <si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KR9755/KR975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俄罗斯航空公司北京办事处</t>
  </si>
  <si>
    <t xml:space="preserve">俄罗斯航空</t>
  </si>
  <si>
    <r>
      <rPr>
        <sz val="12"/>
        <rFont val="Noto Sans"/>
        <family val="2"/>
      </rPr>
      <t xml:space="preserve">莫斯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SU224/225</t>
    </r>
  </si>
  <si>
    <t xml:space="preserve">296/3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座，单程座位数（</t>
    </r>
    <r>
      <rPr>
        <sz val="12"/>
        <rFont val="宋体"/>
        <family val="0"/>
        <charset val="134"/>
      </rPr>
      <t xml:space="preserve">45*296+16*316</t>
    </r>
    <r>
      <rPr>
        <sz val="12"/>
        <rFont val="Noto Sans"/>
        <family val="2"/>
      </rPr>
      <t xml:space="preserve">）；执行第一年航班补贴标准</t>
    </r>
  </si>
  <si>
    <t xml:space="preserve">三亚青年旅行社有限公司</t>
  </si>
  <si>
    <t xml:space="preserve">蒙古匈奴航空</t>
  </si>
  <si>
    <r>
      <rPr>
        <sz val="12"/>
        <rFont val="Noto Sans"/>
        <family val="2"/>
      </rPr>
      <t xml:space="preserve">乌兰巴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MR815/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_);[RED]\(0.00\)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pane xSplit="0" ySplit="1" topLeftCell="A11" activePane="bottomLeft" state="frozen"/>
      <selection pane="topLeft" activeCell="A2" activeCellId="0" sqref="A2"/>
      <selection pane="bottom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6.25"/>
    <col collapsed="false" customWidth="true" hidden="false" outlineLevel="0" max="3" min="3" style="0" width="14.66"/>
    <col collapsed="false" customWidth="true" hidden="false" outlineLevel="0" max="4" min="4" style="0" width="15.19"/>
    <col collapsed="false" customWidth="true" hidden="false" outlineLevel="0" max="5" min="5" style="0" width="17.6"/>
    <col collapsed="false" customWidth="true" hidden="false" outlineLevel="0" max="6" min="6" style="0" width="11.95"/>
    <col collapsed="false" customWidth="true" hidden="false" outlineLevel="0" max="7" min="7" style="0" width="13.21"/>
    <col collapsed="false" customWidth="true" hidden="false" outlineLevel="0" max="8" min="8" style="0" width="9.76"/>
    <col collapsed="false" customWidth="true" hidden="false" outlineLevel="0" max="9" min="9" style="0" width="9.59"/>
    <col collapsed="false" customWidth="true" hidden="false" outlineLevel="0" max="10" min="10" style="0" width="10.13"/>
    <col collapsed="false" customWidth="true" hidden="false" outlineLevel="0" max="11" min="11" style="0" width="11.95"/>
    <col collapsed="false" customWidth="true" hidden="false" outlineLevel="0" max="13" min="12" style="0" width="12.31"/>
    <col collapsed="false" customWidth="true" hidden="false" outlineLevel="0" max="14" min="14" style="0" width="15.19"/>
    <col collapsed="false" customWidth="true" hidden="false" outlineLevel="0" max="15" min="15" style="0" width="15.75"/>
    <col collapsed="false" customWidth="true" hidden="false" outlineLevel="0" max="16" min="16" style="0" width="11.95"/>
    <col collapsed="false" customWidth="true" hidden="false" outlineLevel="0" max="17" min="17" style="0" width="11.02"/>
    <col collapsed="false" customWidth="true" hidden="false" outlineLevel="0" max="18" min="18" style="0" width="13.02"/>
    <col collapsed="false" customWidth="true" hidden="false" outlineLevel="0" max="19" min="19" style="0" width="15.38"/>
    <col collapsed="false" customWidth="true" hidden="false" outlineLevel="0" max="20" min="20" style="0" width="15.37"/>
    <col collapsed="false" customWidth="true" hidden="false" outlineLevel="0" max="21" min="21" style="0" width="11.58"/>
    <col collapsed="false" customWidth="true" hidden="false" outlineLevel="0" max="22" min="22" style="0" width="12.31"/>
    <col collapsed="false" customWidth="true" hidden="false" outlineLevel="0" max="23" min="23" style="0" width="14.29"/>
    <col collapsed="false" customWidth="true" hidden="false" outlineLevel="0" max="24" min="24" style="0" width="11.75"/>
    <col collapsed="false" customWidth="true" hidden="false" outlineLevel="0" max="25" min="25" style="0" width="11.57"/>
    <col collapsed="false" customWidth="true" hidden="false" outlineLevel="0" max="26" min="26" style="0" width="11.75"/>
    <col collapsed="false" customWidth="true" hidden="false" outlineLevel="0" max="27" min="27" style="0" width="11.21"/>
    <col collapsed="false" customWidth="true" hidden="false" outlineLevel="0" max="28" min="28" style="0" width="12.67"/>
    <col collapsed="false" customWidth="true" hidden="false" outlineLevel="0" max="29" min="29" style="0" width="25.53"/>
  </cols>
  <sheetData>
    <row r="1" customFormat="false" ht="51" hidden="false" customHeight="true" outlineLevel="0" collapsed="false">
      <c r="A1" s="1" t="s">
        <v>0</v>
      </c>
    </row>
    <row r="2" s="2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0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7" t="s">
        <v>7</v>
      </c>
      <c r="G3" s="5" t="s">
        <v>8</v>
      </c>
      <c r="H3" s="6" t="s">
        <v>9</v>
      </c>
      <c r="I3" s="5" t="s">
        <v>10</v>
      </c>
      <c r="J3" s="8" t="s">
        <v>11</v>
      </c>
      <c r="K3" s="7" t="s">
        <v>12</v>
      </c>
      <c r="L3" s="5" t="s">
        <v>13</v>
      </c>
      <c r="M3" s="8" t="s">
        <v>14</v>
      </c>
      <c r="N3" s="7" t="s">
        <v>15</v>
      </c>
      <c r="O3" s="9" t="s">
        <v>16</v>
      </c>
      <c r="P3" s="7" t="s">
        <v>17</v>
      </c>
      <c r="Q3" s="10" t="s">
        <v>18</v>
      </c>
      <c r="R3" s="11" t="s">
        <v>19</v>
      </c>
      <c r="S3" s="7" t="s">
        <v>20</v>
      </c>
      <c r="T3" s="11" t="s">
        <v>21</v>
      </c>
      <c r="U3" s="5" t="s">
        <v>22</v>
      </c>
      <c r="V3" s="12" t="s">
        <v>23</v>
      </c>
      <c r="W3" s="8" t="s">
        <v>24</v>
      </c>
      <c r="X3" s="13" t="s">
        <v>25</v>
      </c>
      <c r="Y3" s="13" t="s">
        <v>26</v>
      </c>
      <c r="Z3" s="11" t="s">
        <v>27</v>
      </c>
      <c r="AA3" s="14" t="s">
        <v>28</v>
      </c>
      <c r="AB3" s="9" t="s">
        <v>29</v>
      </c>
      <c r="AC3" s="5" t="s">
        <v>30</v>
      </c>
    </row>
    <row r="4" customFormat="false" ht="95" hidden="false" customHeight="true" outlineLevel="0" collapsed="false">
      <c r="A4" s="4" t="n">
        <v>1</v>
      </c>
      <c r="B4" s="15" t="s">
        <v>31</v>
      </c>
      <c r="C4" s="14" t="s">
        <v>32</v>
      </c>
      <c r="D4" s="16" t="s">
        <v>33</v>
      </c>
      <c r="E4" s="17" t="n">
        <v>45108</v>
      </c>
      <c r="F4" s="18" t="s">
        <v>34</v>
      </c>
      <c r="G4" s="19" t="s">
        <v>35</v>
      </c>
      <c r="H4" s="4" t="n">
        <v>79</v>
      </c>
      <c r="I4" s="4" t="n">
        <v>79</v>
      </c>
      <c r="J4" s="20" t="n">
        <v>79</v>
      </c>
      <c r="K4" s="4" t="n">
        <v>14904</v>
      </c>
      <c r="L4" s="4" t="n">
        <v>14742</v>
      </c>
      <c r="M4" s="20" t="n">
        <v>14742</v>
      </c>
      <c r="N4" s="21" t="n">
        <v>0.5829</v>
      </c>
      <c r="O4" s="22" t="n">
        <v>0.5829</v>
      </c>
      <c r="P4" s="4" t="n">
        <v>4971</v>
      </c>
      <c r="Q4" s="4" t="n">
        <v>4917</v>
      </c>
      <c r="R4" s="20" t="n">
        <v>4917</v>
      </c>
      <c r="S4" s="23" t="n">
        <v>0.3888</v>
      </c>
      <c r="T4" s="22" t="n">
        <v>0.3888</v>
      </c>
      <c r="U4" s="4" t="n">
        <v>2</v>
      </c>
      <c r="V4" s="4" t="n">
        <v>158</v>
      </c>
      <c r="W4" s="20" t="n">
        <f aca="false">SUM(J4*U4)</f>
        <v>158</v>
      </c>
      <c r="X4" s="4" t="n">
        <v>400</v>
      </c>
      <c r="Y4" s="4" t="n">
        <v>196.68</v>
      </c>
      <c r="Z4" s="24" t="n">
        <f aca="false">SUM(R4*X4)/10000</f>
        <v>196.68</v>
      </c>
      <c r="AA4" s="4" t="n">
        <v>354.68</v>
      </c>
      <c r="AB4" s="20" t="n">
        <f aca="false">SUM(W4+Z4)</f>
        <v>354.68</v>
      </c>
      <c r="AC4" s="25" t="s">
        <v>36</v>
      </c>
    </row>
    <row r="5" customFormat="false" ht="95" hidden="false" customHeight="true" outlineLevel="0" collapsed="false">
      <c r="A5" s="4" t="n">
        <v>2</v>
      </c>
      <c r="B5" s="15" t="s">
        <v>37</v>
      </c>
      <c r="C5" s="14" t="s">
        <v>38</v>
      </c>
      <c r="D5" s="16" t="s">
        <v>39</v>
      </c>
      <c r="E5" s="17" t="n">
        <v>45422</v>
      </c>
      <c r="F5" s="18" t="s">
        <v>40</v>
      </c>
      <c r="G5" s="19" t="s">
        <v>41</v>
      </c>
      <c r="H5" s="4" t="n">
        <v>30</v>
      </c>
      <c r="I5" s="4" t="n">
        <v>30</v>
      </c>
      <c r="J5" s="20" t="n">
        <v>30</v>
      </c>
      <c r="K5" s="4" t="n">
        <v>4734</v>
      </c>
      <c r="L5" s="4" t="n">
        <v>4734</v>
      </c>
      <c r="M5" s="20" t="n">
        <v>4734</v>
      </c>
      <c r="N5" s="21" t="n">
        <v>0.4305</v>
      </c>
      <c r="O5" s="22" t="n">
        <v>0.4305</v>
      </c>
      <c r="P5" s="4" t="n">
        <v>1348</v>
      </c>
      <c r="Q5" s="4" t="n">
        <v>1348</v>
      </c>
      <c r="R5" s="20" t="n">
        <v>1348</v>
      </c>
      <c r="S5" s="23" t="n">
        <v>0.2452</v>
      </c>
      <c r="T5" s="22" t="n">
        <v>0.2452</v>
      </c>
      <c r="U5" s="4" t="n">
        <v>2</v>
      </c>
      <c r="V5" s="4" t="n">
        <v>60</v>
      </c>
      <c r="W5" s="20" t="n">
        <f aca="false">SUM(J5*U5)</f>
        <v>60</v>
      </c>
      <c r="X5" s="4" t="n">
        <v>400</v>
      </c>
      <c r="Y5" s="4" t="n">
        <v>53.92</v>
      </c>
      <c r="Z5" s="24" t="n">
        <f aca="false">SUM(R5*X5)/10000</f>
        <v>53.92</v>
      </c>
      <c r="AA5" s="4" t="n">
        <v>113.92</v>
      </c>
      <c r="AB5" s="20" t="n">
        <f aca="false">SUM(W5+Z5)</f>
        <v>113.92</v>
      </c>
      <c r="AC5" s="25" t="s">
        <v>42</v>
      </c>
    </row>
    <row r="6" customFormat="false" ht="100" hidden="false" customHeight="true" outlineLevel="0" collapsed="false">
      <c r="A6" s="4" t="n">
        <v>3</v>
      </c>
      <c r="B6" s="15" t="s">
        <v>43</v>
      </c>
      <c r="C6" s="14" t="s">
        <v>44</v>
      </c>
      <c r="D6" s="16" t="s">
        <v>45</v>
      </c>
      <c r="E6" s="17" t="n">
        <v>45112</v>
      </c>
      <c r="F6" s="4" t="n">
        <v>189</v>
      </c>
      <c r="G6" s="19" t="s">
        <v>46</v>
      </c>
      <c r="H6" s="4" t="n">
        <v>26</v>
      </c>
      <c r="I6" s="4" t="n">
        <v>26</v>
      </c>
      <c r="J6" s="20" t="n">
        <v>26</v>
      </c>
      <c r="K6" s="4" t="n">
        <v>6358</v>
      </c>
      <c r="L6" s="4" t="n">
        <v>6361</v>
      </c>
      <c r="M6" s="20" t="n">
        <v>6361</v>
      </c>
      <c r="N6" s="21" t="n">
        <v>0.6472</v>
      </c>
      <c r="O6" s="22" t="n">
        <v>0.6472</v>
      </c>
      <c r="P6" s="4" t="n">
        <v>3097</v>
      </c>
      <c r="Q6" s="4" t="n">
        <v>3097</v>
      </c>
      <c r="R6" s="20" t="n">
        <v>3097</v>
      </c>
      <c r="S6" s="23" t="n">
        <v>0.6302</v>
      </c>
      <c r="T6" s="22" t="n">
        <v>0.6302</v>
      </c>
      <c r="U6" s="4" t="n">
        <v>15</v>
      </c>
      <c r="V6" s="4" t="n">
        <v>390</v>
      </c>
      <c r="W6" s="20" t="n">
        <f aca="false">SUM(J6*U6)</f>
        <v>390</v>
      </c>
      <c r="X6" s="4" t="n">
        <v>400</v>
      </c>
      <c r="Y6" s="4" t="n">
        <v>123.88</v>
      </c>
      <c r="Z6" s="24" t="n">
        <f aca="false">SUM(R6*X6)/10000</f>
        <v>123.88</v>
      </c>
      <c r="AA6" s="4" t="n">
        <v>513.88</v>
      </c>
      <c r="AB6" s="20" t="n">
        <f aca="false">SUM(W6+Z6)</f>
        <v>513.88</v>
      </c>
      <c r="AC6" s="14" t="s">
        <v>47</v>
      </c>
    </row>
    <row r="7" customFormat="false" ht="100" hidden="false" customHeight="true" outlineLevel="0" collapsed="false">
      <c r="A7" s="4" t="n">
        <v>4</v>
      </c>
      <c r="B7" s="15" t="s">
        <v>48</v>
      </c>
      <c r="C7" s="14" t="s">
        <v>49</v>
      </c>
      <c r="D7" s="16" t="s">
        <v>50</v>
      </c>
      <c r="E7" s="17" t="n">
        <v>45127</v>
      </c>
      <c r="F7" s="4" t="n">
        <v>215</v>
      </c>
      <c r="G7" s="19" t="s">
        <v>51</v>
      </c>
      <c r="H7" s="4" t="n">
        <v>26</v>
      </c>
      <c r="I7" s="4" t="n">
        <v>26</v>
      </c>
      <c r="J7" s="20" t="n">
        <v>26</v>
      </c>
      <c r="K7" s="4" t="n">
        <v>8540</v>
      </c>
      <c r="L7" s="4" t="n">
        <v>8470</v>
      </c>
      <c r="M7" s="20" t="n">
        <v>8470</v>
      </c>
      <c r="N7" s="23" t="n">
        <v>0.7576</v>
      </c>
      <c r="O7" s="22" t="n">
        <v>0.7576</v>
      </c>
      <c r="P7" s="4" t="n">
        <v>4175</v>
      </c>
      <c r="Q7" s="4" t="n">
        <v>4175</v>
      </c>
      <c r="R7" s="20" t="n">
        <v>4175</v>
      </c>
      <c r="S7" s="23" t="n">
        <v>0.7469</v>
      </c>
      <c r="T7" s="22" t="n">
        <v>0.7469</v>
      </c>
      <c r="U7" s="4" t="n">
        <v>21</v>
      </c>
      <c r="V7" s="4" t="n">
        <v>546</v>
      </c>
      <c r="W7" s="20" t="n">
        <f aca="false">SUM(J7*U7)</f>
        <v>546</v>
      </c>
      <c r="X7" s="4" t="n">
        <v>400</v>
      </c>
      <c r="Y7" s="4" t="n">
        <v>167</v>
      </c>
      <c r="Z7" s="24" t="n">
        <f aca="false">SUM(R7*X7)/10000</f>
        <v>167</v>
      </c>
      <c r="AA7" s="4" t="n">
        <v>713</v>
      </c>
      <c r="AB7" s="20" t="n">
        <f aca="false">SUM(W7+Z7)</f>
        <v>713</v>
      </c>
      <c r="AC7" s="14" t="s">
        <v>47</v>
      </c>
    </row>
    <row r="8" customFormat="false" ht="100" hidden="false" customHeight="true" outlineLevel="0" collapsed="false">
      <c r="A8" s="4" t="n">
        <v>5</v>
      </c>
      <c r="B8" s="15" t="s">
        <v>52</v>
      </c>
      <c r="C8" s="14" t="s">
        <v>53</v>
      </c>
      <c r="D8" s="16" t="s">
        <v>54</v>
      </c>
      <c r="E8" s="17" t="n">
        <v>45185</v>
      </c>
      <c r="F8" s="4" t="n">
        <v>213</v>
      </c>
      <c r="G8" s="19" t="s">
        <v>55</v>
      </c>
      <c r="H8" s="4" t="n">
        <v>26</v>
      </c>
      <c r="I8" s="4" t="n">
        <v>26</v>
      </c>
      <c r="J8" s="20" t="n">
        <v>26</v>
      </c>
      <c r="K8" s="4" t="n">
        <v>10664</v>
      </c>
      <c r="L8" s="4" t="n">
        <v>10664</v>
      </c>
      <c r="M8" s="20" t="n">
        <v>10664</v>
      </c>
      <c r="N8" s="21" t="n">
        <v>0.9628</v>
      </c>
      <c r="O8" s="22" t="n">
        <v>0.9628</v>
      </c>
      <c r="P8" s="4" t="n">
        <v>5416</v>
      </c>
      <c r="Q8" s="4" t="n">
        <v>5416</v>
      </c>
      <c r="R8" s="20" t="n">
        <v>5416</v>
      </c>
      <c r="S8" s="23" t="n">
        <v>0.978</v>
      </c>
      <c r="T8" s="22" t="n">
        <v>0.978</v>
      </c>
      <c r="U8" s="4" t="n">
        <v>19</v>
      </c>
      <c r="V8" s="4" t="n">
        <v>494</v>
      </c>
      <c r="W8" s="20" t="n">
        <f aca="false">SUM(J8*U8)</f>
        <v>494</v>
      </c>
      <c r="X8" s="4" t="n">
        <v>400</v>
      </c>
      <c r="Y8" s="4" t="n">
        <v>216.64</v>
      </c>
      <c r="Z8" s="24" t="n">
        <f aca="false">SUM(R8*X8)/10000</f>
        <v>216.64</v>
      </c>
      <c r="AA8" s="4" t="n">
        <v>710.64</v>
      </c>
      <c r="AB8" s="20" t="n">
        <f aca="false">SUM(W8+Z8)</f>
        <v>710.64</v>
      </c>
      <c r="AC8" s="14" t="s">
        <v>47</v>
      </c>
    </row>
    <row r="9" customFormat="false" ht="100" hidden="false" customHeight="true" outlineLevel="0" collapsed="false">
      <c r="A9" s="4" t="n">
        <v>6</v>
      </c>
      <c r="B9" s="15" t="s">
        <v>56</v>
      </c>
      <c r="C9" s="14" t="s">
        <v>57</v>
      </c>
      <c r="D9" s="16" t="s">
        <v>58</v>
      </c>
      <c r="E9" s="17" t="n">
        <v>45216</v>
      </c>
      <c r="F9" s="4" t="n">
        <v>213</v>
      </c>
      <c r="G9" s="19" t="s">
        <v>59</v>
      </c>
      <c r="H9" s="4" t="n">
        <v>26</v>
      </c>
      <c r="I9" s="4" t="n">
        <v>26</v>
      </c>
      <c r="J9" s="20" t="n">
        <v>26</v>
      </c>
      <c r="K9" s="4" t="n">
        <v>11061</v>
      </c>
      <c r="L9" s="4" t="n">
        <v>10994</v>
      </c>
      <c r="M9" s="20" t="n">
        <v>10994</v>
      </c>
      <c r="N9" s="21" t="n">
        <v>0.9926</v>
      </c>
      <c r="O9" s="22" t="n">
        <v>0.9926</v>
      </c>
      <c r="P9" s="4" t="n">
        <v>5540</v>
      </c>
      <c r="Q9" s="4" t="n">
        <v>5540</v>
      </c>
      <c r="R9" s="20" t="n">
        <v>5540</v>
      </c>
      <c r="S9" s="23" t="n">
        <v>1.0004</v>
      </c>
      <c r="T9" s="22" t="n">
        <v>1.0004</v>
      </c>
      <c r="U9" s="4" t="n">
        <v>28</v>
      </c>
      <c r="V9" s="4" t="n">
        <v>728</v>
      </c>
      <c r="W9" s="20" t="n">
        <f aca="false">SUM(J9*U9)</f>
        <v>728</v>
      </c>
      <c r="X9" s="4" t="n">
        <v>400</v>
      </c>
      <c r="Y9" s="4" t="n">
        <v>221.6</v>
      </c>
      <c r="Z9" s="24" t="n">
        <f aca="false">SUM(R9*X9)/10000</f>
        <v>221.6</v>
      </c>
      <c r="AA9" s="4" t="n">
        <v>949.6</v>
      </c>
      <c r="AB9" s="20" t="n">
        <f aca="false">SUM(W9+Z9)</f>
        <v>949.6</v>
      </c>
      <c r="AC9" s="14" t="s">
        <v>47</v>
      </c>
    </row>
    <row r="10" customFormat="false" ht="100" hidden="false" customHeight="true" outlineLevel="0" collapsed="false">
      <c r="A10" s="18" t="n">
        <v>7</v>
      </c>
      <c r="B10" s="14" t="s">
        <v>60</v>
      </c>
      <c r="C10" s="14" t="s">
        <v>61</v>
      </c>
      <c r="D10" s="16" t="s">
        <v>62</v>
      </c>
      <c r="E10" s="17" t="n">
        <v>45246</v>
      </c>
      <c r="F10" s="4" t="n">
        <v>220</v>
      </c>
      <c r="G10" s="19" t="s">
        <v>63</v>
      </c>
      <c r="H10" s="4" t="n">
        <v>25</v>
      </c>
      <c r="I10" s="18" t="n">
        <v>26</v>
      </c>
      <c r="J10" s="20" t="n">
        <v>26</v>
      </c>
      <c r="K10" s="18" t="n">
        <v>7862</v>
      </c>
      <c r="L10" s="18" t="n">
        <v>7842</v>
      </c>
      <c r="M10" s="20" t="n">
        <v>7842</v>
      </c>
      <c r="N10" s="21" t="n">
        <v>0.6885</v>
      </c>
      <c r="O10" s="22" t="n">
        <v>0.6885</v>
      </c>
      <c r="P10" s="18" t="n">
        <v>3787</v>
      </c>
      <c r="Q10" s="18" t="n">
        <v>3787</v>
      </c>
      <c r="R10" s="20" t="n">
        <v>3787</v>
      </c>
      <c r="S10" s="23" t="n">
        <v>0.665</v>
      </c>
      <c r="T10" s="22" t="n">
        <v>0.665</v>
      </c>
      <c r="U10" s="4" t="n">
        <v>21</v>
      </c>
      <c r="V10" s="4" t="n">
        <v>525</v>
      </c>
      <c r="W10" s="20" t="n">
        <f aca="false">SUM(H10*U10)</f>
        <v>525</v>
      </c>
      <c r="X10" s="18" t="n">
        <v>400</v>
      </c>
      <c r="Y10" s="18" t="n">
        <v>151.48</v>
      </c>
      <c r="Z10" s="24" t="n">
        <f aca="false">SUM(R10*X10)/10000</f>
        <v>151.48</v>
      </c>
      <c r="AA10" s="18" t="n">
        <v>691.48</v>
      </c>
      <c r="AB10" s="20" t="n">
        <f aca="false">SUM(W10+W11+Z10)</f>
        <v>691.48</v>
      </c>
      <c r="AC10" s="25" t="s">
        <v>64</v>
      </c>
    </row>
    <row r="11" customFormat="false" ht="100" hidden="false" customHeight="true" outlineLevel="0" collapsed="false">
      <c r="A11" s="18"/>
      <c r="B11" s="14"/>
      <c r="C11" s="14"/>
      <c r="D11" s="16"/>
      <c r="E11" s="17"/>
      <c r="F11" s="4" t="n">
        <v>195</v>
      </c>
      <c r="G11" s="19" t="s">
        <v>63</v>
      </c>
      <c r="H11" s="4" t="n">
        <v>1</v>
      </c>
      <c r="I11" s="18"/>
      <c r="J11" s="20"/>
      <c r="K11" s="18"/>
      <c r="L11" s="18"/>
      <c r="M11" s="20"/>
      <c r="N11" s="21"/>
      <c r="O11" s="22"/>
      <c r="P11" s="18"/>
      <c r="Q11" s="18"/>
      <c r="R11" s="20"/>
      <c r="S11" s="23"/>
      <c r="T11" s="22"/>
      <c r="U11" s="4" t="n">
        <v>15</v>
      </c>
      <c r="V11" s="4" t="n">
        <v>15</v>
      </c>
      <c r="W11" s="20" t="n">
        <f aca="false">SUM(H11*U11)</f>
        <v>15</v>
      </c>
      <c r="X11" s="18"/>
      <c r="Y11" s="18"/>
      <c r="Z11" s="24"/>
      <c r="AA11" s="18"/>
      <c r="AB11" s="20"/>
      <c r="AC11" s="25"/>
    </row>
    <row r="12" customFormat="false" ht="100" hidden="false" customHeight="true" outlineLevel="0" collapsed="false">
      <c r="A12" s="4" t="n">
        <v>8</v>
      </c>
      <c r="B12" s="26" t="s">
        <v>65</v>
      </c>
      <c r="C12" s="27" t="s">
        <v>66</v>
      </c>
      <c r="D12" s="28" t="s">
        <v>67</v>
      </c>
      <c r="E12" s="29" t="n">
        <v>45251</v>
      </c>
      <c r="F12" s="4" t="n">
        <v>215</v>
      </c>
      <c r="G12" s="30" t="s">
        <v>68</v>
      </c>
      <c r="H12" s="4" t="n">
        <v>20</v>
      </c>
      <c r="I12" s="31" t="n">
        <v>20</v>
      </c>
      <c r="J12" s="32" t="n">
        <v>20</v>
      </c>
      <c r="K12" s="31" t="n">
        <v>4639</v>
      </c>
      <c r="L12" s="31" t="n">
        <v>4639</v>
      </c>
      <c r="M12" s="32" t="n">
        <v>4639</v>
      </c>
      <c r="N12" s="33" t="n">
        <v>0.5394</v>
      </c>
      <c r="O12" s="34" t="n">
        <v>0.5994</v>
      </c>
      <c r="P12" s="4" t="n">
        <v>1003</v>
      </c>
      <c r="Q12" s="31" t="n">
        <v>1003</v>
      </c>
      <c r="R12" s="32" t="n">
        <v>1003</v>
      </c>
      <c r="S12" s="35" t="n">
        <v>0.2333</v>
      </c>
      <c r="T12" s="34" t="n">
        <v>0.2333</v>
      </c>
      <c r="U12" s="4" t="n">
        <v>12</v>
      </c>
      <c r="V12" s="4" t="n">
        <v>240</v>
      </c>
      <c r="W12" s="36" t="n">
        <f aca="false">SUM(J12*U12)</f>
        <v>240</v>
      </c>
      <c r="X12" s="4" t="n">
        <v>400</v>
      </c>
      <c r="Y12" s="4" t="n">
        <v>40.12</v>
      </c>
      <c r="Z12" s="20" t="n">
        <f aca="false">SUM(R12*X12)/10000</f>
        <v>40.12</v>
      </c>
      <c r="AA12" s="31" t="n">
        <v>280.12</v>
      </c>
      <c r="AB12" s="20" t="n">
        <f aca="false">SUM(W12+Z12)</f>
        <v>280.12</v>
      </c>
      <c r="AC12" s="27" t="s">
        <v>47</v>
      </c>
    </row>
    <row r="13" customFormat="false" ht="100" hidden="false" customHeight="true" outlineLevel="0" collapsed="false">
      <c r="A13" s="4" t="n">
        <v>9</v>
      </c>
      <c r="B13" s="15" t="s">
        <v>69</v>
      </c>
      <c r="C13" s="14" t="s">
        <v>70</v>
      </c>
      <c r="D13" s="16" t="s">
        <v>71</v>
      </c>
      <c r="E13" s="17" t="n">
        <v>45158</v>
      </c>
      <c r="F13" s="4" t="n">
        <v>220</v>
      </c>
      <c r="G13" s="19" t="s">
        <v>72</v>
      </c>
      <c r="H13" s="4" t="n">
        <v>26</v>
      </c>
      <c r="I13" s="4" t="n">
        <v>26</v>
      </c>
      <c r="J13" s="20" t="n">
        <v>26</v>
      </c>
      <c r="K13" s="4" t="n">
        <v>6863</v>
      </c>
      <c r="L13" s="4" t="n">
        <v>6863</v>
      </c>
      <c r="M13" s="20" t="n">
        <v>6863</v>
      </c>
      <c r="N13" s="21" t="n">
        <v>0.5999</v>
      </c>
      <c r="O13" s="34" t="n">
        <v>0.5999</v>
      </c>
      <c r="P13" s="4" t="n">
        <v>3408</v>
      </c>
      <c r="Q13" s="4" t="n">
        <v>3408</v>
      </c>
      <c r="R13" s="20" t="n">
        <v>3408</v>
      </c>
      <c r="S13" s="23" t="n">
        <v>0.5958</v>
      </c>
      <c r="T13" s="22" t="n">
        <v>0.5958</v>
      </c>
      <c r="U13" s="4" t="n">
        <v>8</v>
      </c>
      <c r="V13" s="4" t="n">
        <v>208</v>
      </c>
      <c r="W13" s="20" t="n">
        <f aca="false">SUM(J13*U13)</f>
        <v>208</v>
      </c>
      <c r="X13" s="4" t="n">
        <v>400</v>
      </c>
      <c r="Y13" s="31" t="n">
        <v>136.32</v>
      </c>
      <c r="Z13" s="20" t="n">
        <f aca="false">SUM(R13*X13)/10000</f>
        <v>136.32</v>
      </c>
      <c r="AA13" s="4" t="n">
        <v>344.32</v>
      </c>
      <c r="AB13" s="20" t="n">
        <f aca="false">SUM(W13+Z13)</f>
        <v>344.32</v>
      </c>
      <c r="AC13" s="14" t="s">
        <v>47</v>
      </c>
    </row>
    <row r="14" customFormat="false" ht="100" hidden="false" customHeight="true" outlineLevel="0" collapsed="false">
      <c r="A14" s="18" t="n">
        <v>10</v>
      </c>
      <c r="B14" s="15" t="s">
        <v>73</v>
      </c>
      <c r="C14" s="14" t="s">
        <v>74</v>
      </c>
      <c r="D14" s="16" t="s">
        <v>75</v>
      </c>
      <c r="E14" s="17" t="n">
        <v>45261</v>
      </c>
      <c r="F14" s="4" t="n">
        <v>164</v>
      </c>
      <c r="G14" s="19" t="s">
        <v>76</v>
      </c>
      <c r="H14" s="4" t="n">
        <v>20</v>
      </c>
      <c r="I14" s="4" t="n">
        <v>20</v>
      </c>
      <c r="J14" s="20" t="n">
        <v>20</v>
      </c>
      <c r="K14" s="4" t="n">
        <v>2669</v>
      </c>
      <c r="L14" s="4" t="n">
        <v>2669</v>
      </c>
      <c r="M14" s="20" t="n">
        <v>2669</v>
      </c>
      <c r="N14" s="23" t="n">
        <v>0.4069</v>
      </c>
      <c r="O14" s="22" t="n">
        <v>0.4069</v>
      </c>
      <c r="P14" s="4" t="n">
        <v>1255</v>
      </c>
      <c r="Q14" s="4" t="n">
        <v>1255</v>
      </c>
      <c r="R14" s="20" t="n">
        <v>1255</v>
      </c>
      <c r="S14" s="23" t="n">
        <v>0.3826</v>
      </c>
      <c r="T14" s="22" t="n">
        <v>0.3826</v>
      </c>
      <c r="U14" s="18" t="n">
        <v>28</v>
      </c>
      <c r="V14" s="18" t="n">
        <v>280</v>
      </c>
      <c r="W14" s="20" t="n">
        <v>280</v>
      </c>
      <c r="X14" s="37" t="n">
        <v>400</v>
      </c>
      <c r="Y14" s="4" t="n">
        <v>50.2</v>
      </c>
      <c r="Z14" s="38" t="n">
        <f aca="false">SUM(R14*X14)/10000</f>
        <v>50.2</v>
      </c>
      <c r="AA14" s="39" t="n">
        <v>358.76</v>
      </c>
      <c r="AB14" s="20" t="n">
        <f aca="false">SUM(W14+Z14+Z15)</f>
        <v>358.76</v>
      </c>
      <c r="AC14" s="14" t="s">
        <v>77</v>
      </c>
    </row>
    <row r="15" customFormat="false" ht="100" hidden="false" customHeight="true" outlineLevel="0" collapsed="false">
      <c r="A15" s="18"/>
      <c r="B15" s="15"/>
      <c r="C15" s="14"/>
      <c r="D15" s="16" t="s">
        <v>78</v>
      </c>
      <c r="E15" s="17"/>
      <c r="F15" s="4" t="n">
        <v>164</v>
      </c>
      <c r="G15" s="19" t="s">
        <v>79</v>
      </c>
      <c r="H15" s="4" t="n">
        <v>20</v>
      </c>
      <c r="I15" s="4" t="n">
        <v>20</v>
      </c>
      <c r="J15" s="20" t="n">
        <v>20</v>
      </c>
      <c r="K15" s="4" t="n">
        <v>2007</v>
      </c>
      <c r="L15" s="4" t="n">
        <v>2007</v>
      </c>
      <c r="M15" s="20" t="n">
        <v>2007</v>
      </c>
      <c r="N15" s="21" t="n">
        <v>0.3059</v>
      </c>
      <c r="O15" s="22" t="n">
        <v>0.3059</v>
      </c>
      <c r="P15" s="4" t="n">
        <v>714</v>
      </c>
      <c r="Q15" s="4" t="n">
        <v>714</v>
      </c>
      <c r="R15" s="20" t="n">
        <v>714</v>
      </c>
      <c r="S15" s="23" t="n">
        <v>0.2177</v>
      </c>
      <c r="T15" s="22" t="n">
        <v>0.2177</v>
      </c>
      <c r="U15" s="18"/>
      <c r="V15" s="18"/>
      <c r="W15" s="20"/>
      <c r="X15" s="37" t="n">
        <v>400</v>
      </c>
      <c r="Y15" s="4" t="n">
        <v>28.56</v>
      </c>
      <c r="Z15" s="38" t="n">
        <f aca="false">SUM(R15*X15)/10000</f>
        <v>28.56</v>
      </c>
      <c r="AA15" s="39"/>
      <c r="AB15" s="20"/>
      <c r="AC15" s="14"/>
    </row>
    <row r="16" customFormat="false" ht="100" hidden="false" customHeight="true" outlineLevel="0" collapsed="false">
      <c r="A16" s="4" t="n">
        <v>11</v>
      </c>
      <c r="B16" s="15" t="s">
        <v>80</v>
      </c>
      <c r="C16" s="14" t="s">
        <v>81</v>
      </c>
      <c r="D16" s="16" t="s">
        <v>82</v>
      </c>
      <c r="E16" s="17" t="n">
        <v>45287</v>
      </c>
      <c r="F16" s="18" t="s">
        <v>83</v>
      </c>
      <c r="G16" s="19" t="s">
        <v>84</v>
      </c>
      <c r="H16" s="4" t="n">
        <v>61</v>
      </c>
      <c r="I16" s="4" t="n">
        <v>61</v>
      </c>
      <c r="J16" s="20" t="n">
        <v>61</v>
      </c>
      <c r="K16" s="4" t="n">
        <v>32016</v>
      </c>
      <c r="L16" s="4" t="n">
        <v>31883</v>
      </c>
      <c r="M16" s="20" t="n">
        <v>31883</v>
      </c>
      <c r="N16" s="21" t="n">
        <v>0.8675</v>
      </c>
      <c r="O16" s="22" t="n">
        <v>0.8675</v>
      </c>
      <c r="P16" s="4" t="n">
        <v>16056</v>
      </c>
      <c r="Q16" s="4" t="n">
        <v>16056</v>
      </c>
      <c r="R16" s="20" t="n">
        <v>16056</v>
      </c>
      <c r="S16" s="23" t="n">
        <v>0.8737</v>
      </c>
      <c r="T16" s="22" t="n">
        <v>0.8737</v>
      </c>
      <c r="U16" s="4" t="n">
        <v>90</v>
      </c>
      <c r="V16" s="4" t="n">
        <v>5490</v>
      </c>
      <c r="W16" s="20" t="n">
        <f aca="false">SUM(J16*U16)</f>
        <v>5490</v>
      </c>
      <c r="X16" s="4" t="n">
        <v>600</v>
      </c>
      <c r="Y16" s="40" t="n">
        <v>963.36</v>
      </c>
      <c r="Z16" s="20" t="n">
        <f aca="false">SUM(R16*X16)/10000</f>
        <v>963.36</v>
      </c>
      <c r="AA16" s="4" t="n">
        <v>6453.36</v>
      </c>
      <c r="AB16" s="20" t="n">
        <f aca="false">SUM(W16+Z16)</f>
        <v>6453.36</v>
      </c>
      <c r="AC16" s="25" t="s">
        <v>85</v>
      </c>
    </row>
    <row r="17" customFormat="false" ht="100" hidden="false" customHeight="true" outlineLevel="0" collapsed="false">
      <c r="A17" s="4" t="n">
        <v>12</v>
      </c>
      <c r="B17" s="15" t="s">
        <v>86</v>
      </c>
      <c r="C17" s="14" t="s">
        <v>87</v>
      </c>
      <c r="D17" s="16" t="s">
        <v>88</v>
      </c>
      <c r="E17" s="17" t="n">
        <v>45428</v>
      </c>
      <c r="F17" s="4" t="n">
        <v>98</v>
      </c>
      <c r="G17" s="19" t="s">
        <v>89</v>
      </c>
      <c r="H17" s="4" t="n">
        <v>14</v>
      </c>
      <c r="I17" s="4" t="n">
        <v>14</v>
      </c>
      <c r="J17" s="20" t="n">
        <v>14</v>
      </c>
      <c r="K17" s="4" t="n">
        <v>2315</v>
      </c>
      <c r="L17" s="4" t="n">
        <v>2285</v>
      </c>
      <c r="M17" s="20" t="n">
        <v>2285</v>
      </c>
      <c r="N17" s="21" t="n">
        <v>0.8327</v>
      </c>
      <c r="O17" s="22" t="n">
        <v>0.8327</v>
      </c>
      <c r="P17" s="4" t="n">
        <v>1158</v>
      </c>
      <c r="Q17" s="4" t="n">
        <v>1155</v>
      </c>
      <c r="R17" s="20" t="n">
        <v>1155</v>
      </c>
      <c r="S17" s="23" t="n">
        <v>0.8418</v>
      </c>
      <c r="T17" s="22" t="n">
        <v>0.8418</v>
      </c>
      <c r="U17" s="4" t="n">
        <v>15</v>
      </c>
      <c r="V17" s="4" t="n">
        <v>210</v>
      </c>
      <c r="W17" s="20" t="n">
        <f aca="false">SUM(J17*U17)</f>
        <v>210</v>
      </c>
      <c r="X17" s="4" t="n">
        <v>400</v>
      </c>
      <c r="Y17" s="4" t="n">
        <v>46.2</v>
      </c>
      <c r="Z17" s="20" t="n">
        <f aca="false">SUM(R17*X17)/10000</f>
        <v>46.2</v>
      </c>
      <c r="AA17" s="4" t="n">
        <v>256.2</v>
      </c>
      <c r="AB17" s="20" t="n">
        <f aca="false">SUM(W17+Z17)</f>
        <v>256.2</v>
      </c>
      <c r="AC17" s="14" t="s">
        <v>47</v>
      </c>
    </row>
  </sheetData>
  <mergeCells count="34">
    <mergeCell ref="B2:AC2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X10:X11"/>
    <mergeCell ref="Y10:Y11"/>
    <mergeCell ref="Z10:Z11"/>
    <mergeCell ref="AA10:AA11"/>
    <mergeCell ref="AB10:AB11"/>
    <mergeCell ref="AC10:AC11"/>
    <mergeCell ref="A14:A15"/>
    <mergeCell ref="B14:B15"/>
    <mergeCell ref="C14:C15"/>
    <mergeCell ref="E14:E15"/>
    <mergeCell ref="U14:U15"/>
    <mergeCell ref="V14:V15"/>
    <mergeCell ref="W14:W15"/>
    <mergeCell ref="AA14:AA15"/>
    <mergeCell ref="AB14:AB15"/>
    <mergeCell ref="AC14:AC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8:43:31Z</dcterms:created>
  <dc:creator>uos</dc:creator>
  <dc:description/>
  <dc:language>en-US</dc:language>
  <cp:lastModifiedBy>uos</cp:lastModifiedBy>
  <dcterms:modified xsi:type="dcterms:W3CDTF">2024-08-19T1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