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Area" vbProcedure="false">总表!$A$2:$AC$20</definedName>
    <definedName function="false" hidden="false" localSheetId="0" name="Print_Titles" vbProcedure="false">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5">
  <si>
    <t xml:space="preserve">附件：</t>
  </si>
  <si>
    <r>
      <rPr>
        <b val="true"/>
        <sz val="20"/>
        <rFont val="Noto Sans"/>
        <family val="2"/>
      </rPr>
      <t xml:space="preserve">三亚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三季度境外客运航线航班财政补贴资金表</t>
    </r>
  </si>
  <si>
    <t xml:space="preserve">序号</t>
  </si>
  <si>
    <t xml:space="preserve">申报单位</t>
  </si>
  <si>
    <t xml:space="preserve">执飞航空公司</t>
  </si>
  <si>
    <t xml:space="preserve">航线及
航班号</t>
  </si>
  <si>
    <t xml:space="preserve">航线首航日期</t>
  </si>
  <si>
    <t xml:space="preserve">飞机座
位数</t>
  </si>
  <si>
    <t xml:space="preserve">往返航程</t>
  </si>
  <si>
    <t xml:space="preserve">申报班次</t>
  </si>
  <si>
    <t xml:space="preserve">机场统
计班次</t>
  </si>
  <si>
    <t xml:space="preserve">审核班次</t>
  </si>
  <si>
    <t xml:space="preserve">申报旅客数</t>
  </si>
  <si>
    <t xml:space="preserve">机场统
计旅客数</t>
  </si>
  <si>
    <t xml:space="preserve">审核旅客数</t>
  </si>
  <si>
    <t xml:space="preserve">申报季度平均客座率（往返）</t>
  </si>
  <si>
    <t xml:space="preserve">审核季度平均客座率（往返）</t>
  </si>
  <si>
    <t xml:space="preserve">申报境外旅客入境人数</t>
  </si>
  <si>
    <t xml:space="preserve">边检部门统计入境境外旅客人数</t>
  </si>
  <si>
    <t xml:space="preserve">审核入境境外旅客人数</t>
  </si>
  <si>
    <t xml:space="preserve">申报境外旅客入境平均客座率</t>
  </si>
  <si>
    <t xml:space="preserve">审核境外旅客入境平均客座率</t>
  </si>
  <si>
    <r>
      <rPr>
        <sz val="12"/>
        <color rgb="FF000000"/>
        <rFont val="Noto Sans"/>
        <family val="2"/>
      </rPr>
      <t xml:space="preserve">补贴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班次</t>
    </r>
    <r>
      <rPr>
        <sz val="12"/>
        <color rgb="FF000000"/>
        <rFont val="宋体"/>
        <family val="0"/>
        <charset val="134"/>
      </rPr>
      <t xml:space="preserve">)</t>
    </r>
  </si>
  <si>
    <t xml:space="preserve">申请航线补贴（万元）</t>
  </si>
  <si>
    <r>
      <rPr>
        <sz val="12"/>
        <color rgb="FF000000"/>
        <rFont val="Noto Sans"/>
        <family val="2"/>
      </rPr>
      <t xml:space="preserve">审核航线补贴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境外旅客入境补贴标准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申报入境旅客补贴金额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审核入境旅客补贴金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)</t>
    </r>
  </si>
  <si>
    <t xml:space="preserve">总申请金额（万元）</t>
  </si>
  <si>
    <t xml:space="preserve">总审核金额（万元）</t>
  </si>
  <si>
    <t xml:space="preserve">备注</t>
  </si>
  <si>
    <t xml:space="preserve">香港航空有限公司海口代表处</t>
  </si>
  <si>
    <t xml:space="preserve">香港航空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HX161/HX162</t>
    </r>
  </si>
  <si>
    <t xml:space="preserve">174/15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52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74</t>
    </r>
    <r>
      <rPr>
        <sz val="12"/>
        <rFont val="Noto Sans"/>
        <family val="2"/>
      </rPr>
      <t xml:space="preserve">座，单程座位数（</t>
    </r>
    <r>
      <rPr>
        <sz val="12"/>
        <rFont val="宋体"/>
        <family val="0"/>
        <charset val="134"/>
      </rPr>
      <t xml:space="preserve">19*152+60*174</t>
    </r>
    <r>
      <rPr>
        <sz val="12"/>
        <rFont val="Noto Sans"/>
        <family val="2"/>
      </rPr>
      <t xml:space="preserve">）；执行第二年航班补贴标准，快线补贴不退坡</t>
    </r>
  </si>
  <si>
    <t xml:space="preserve">香港快运航空有限公司上海代表处</t>
  </si>
  <si>
    <t xml:space="preserve">香港快运航空</t>
  </si>
  <si>
    <r>
      <rPr>
        <sz val="12"/>
        <rFont val="Noto Sans"/>
        <family val="2"/>
      </rPr>
      <t xml:space="preserve">香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UO250/UO251</t>
    </r>
  </si>
  <si>
    <t xml:space="preserve">180/18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188</t>
    </r>
    <r>
      <rPr>
        <sz val="12"/>
        <rFont val="Noto Sans"/>
        <family val="2"/>
      </rPr>
      <t xml:space="preserve">座，单程座位数（</t>
    </r>
    <r>
      <rPr>
        <sz val="12"/>
        <rFont val="宋体"/>
        <family val="0"/>
        <charset val="134"/>
      </rPr>
      <t xml:space="preserve">51*180+1*188</t>
    </r>
    <r>
      <rPr>
        <sz val="12"/>
        <rFont val="Noto Sans"/>
        <family val="2"/>
      </rPr>
      <t xml:space="preserve">）；执行第二年航班补贴标准，快线补贴不退坡</t>
    </r>
  </si>
  <si>
    <t xml:space="preserve">海南高丽假期国际旅行社有限公司</t>
  </si>
  <si>
    <t xml:space="preserve">韩国德威航空公司</t>
  </si>
  <si>
    <r>
      <rPr>
        <sz val="12"/>
        <rFont val="Noto Sans"/>
        <family val="2"/>
      </rPr>
      <t xml:space="preserve">首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TW62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第一年执行标准，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班按第二年</t>
    </r>
    <r>
      <rPr>
        <sz val="12"/>
        <color rgb="FF000000"/>
        <rFont val="宋体"/>
        <family val="0"/>
        <charset val="134"/>
      </rPr>
      <t xml:space="preserve">75%</t>
    </r>
    <r>
      <rPr>
        <sz val="12"/>
        <color rgb="FF000000"/>
        <rFont val="Noto Sans"/>
        <family val="2"/>
      </rPr>
      <t xml:space="preserve">补贴标准</t>
    </r>
  </si>
  <si>
    <t xml:space="preserve">海南康泰航空投资有限公司</t>
  </si>
  <si>
    <t xml:space="preserve">印尼狮子航空公司</t>
  </si>
  <si>
    <r>
      <rPr>
        <sz val="12"/>
        <rFont val="Noto Sans"/>
        <family val="2"/>
      </rPr>
      <t xml:space="preserve">雅加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JT2781/JT2780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班第一年执行标准，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班按第二年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补贴标准</t>
    </r>
  </si>
  <si>
    <t xml:space="preserve">三亚盛达国际旅行社有限公司</t>
  </si>
  <si>
    <t xml:space="preserve">斯卡特航空</t>
  </si>
  <si>
    <r>
      <rPr>
        <sz val="12"/>
        <rFont val="Noto Sans"/>
        <family val="2"/>
      </rPr>
      <t xml:space="preserve">阿拉木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  </t>
    </r>
    <r>
      <rPr>
        <sz val="12"/>
        <rFont val="宋体"/>
        <family val="0"/>
        <charset val="134"/>
      </rPr>
      <t xml:space="preserve">DV473/474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班第一年执行标准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按第二年</t>
    </r>
    <r>
      <rPr>
        <sz val="12"/>
        <rFont val="宋体"/>
        <family val="0"/>
        <charset val="134"/>
      </rPr>
      <t xml:space="preserve">75%</t>
    </r>
    <r>
      <rPr>
        <sz val="12"/>
        <rFont val="Noto Sans"/>
        <family val="2"/>
      </rPr>
      <t xml:space="preserve">补贴标准</t>
    </r>
  </si>
  <si>
    <t xml:space="preserve">海南赛奥飞国际旅行社有限公司</t>
  </si>
  <si>
    <t xml:space="preserve">斯卡特航空公司</t>
  </si>
  <si>
    <r>
      <rPr>
        <sz val="12"/>
        <rFont val="Noto Sans"/>
        <family val="2"/>
      </rPr>
      <t xml:space="preserve">阿斯塔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DV475/DV476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</t>
    </r>
  </si>
  <si>
    <t xml:space="preserve">执行第一年航班补贴标准</t>
  </si>
  <si>
    <t xml:space="preserve">韩国釜山航空股份有限公司三亚代表处</t>
  </si>
  <si>
    <t xml:space="preserve">韩国釜山航空</t>
  </si>
  <si>
    <r>
      <rPr>
        <sz val="12"/>
        <rFont val="Noto Sans"/>
        <family val="2"/>
      </rPr>
      <t xml:space="preserve">釜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BX373/4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</t>
    </r>
  </si>
  <si>
    <t xml:space="preserve">海南中服航空服务有限公司</t>
  </si>
  <si>
    <t xml:space="preserve">狮子蒙特里航空</t>
  </si>
  <si>
    <r>
      <rPr>
        <sz val="12"/>
        <rFont val="Noto Sans"/>
        <family val="2"/>
      </rPr>
      <t xml:space="preserve">曼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SL8812/3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t xml:space="preserve">海南文华航空旅运有限公司</t>
  </si>
  <si>
    <t xml:space="preserve">越游航空</t>
  </si>
  <si>
    <r>
      <rPr>
        <sz val="12"/>
        <rFont val="Noto Sans"/>
        <family val="2"/>
      </rPr>
      <t xml:space="preserve">河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VU1417/VU1418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</si>
  <si>
    <t xml:space="preserve">三亚阳光假期旅行社有限公司</t>
  </si>
  <si>
    <t xml:space="preserve">柬埔寨航空</t>
  </si>
  <si>
    <r>
      <rPr>
        <sz val="12"/>
        <rFont val="Noto Sans"/>
        <family val="2"/>
      </rPr>
      <t xml:space="preserve">金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KR9755/KR9756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新加坡</t>
    </r>
    <r>
      <rPr>
        <sz val="12"/>
        <rFont val="宋体"/>
        <family val="0"/>
        <charset val="134"/>
      </rPr>
      <t xml:space="preserve">KR9755/KR9756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俄罗斯航空公司北京办事处</t>
  </si>
  <si>
    <t xml:space="preserve">俄罗斯航空</t>
  </si>
  <si>
    <r>
      <rPr>
        <sz val="12"/>
        <rFont val="Noto Sans"/>
        <family val="2"/>
      </rPr>
      <t xml:space="preserve">莫斯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SU224/225</t>
    </r>
  </si>
  <si>
    <t xml:space="preserve">296/316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64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296</t>
    </r>
    <r>
      <rPr>
        <sz val="12"/>
        <rFont val="Noto Sans"/>
        <family val="2"/>
      </rPr>
      <t xml:space="preserve">座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316</t>
    </r>
    <r>
      <rPr>
        <sz val="12"/>
        <rFont val="Noto Sans"/>
        <family val="2"/>
      </rPr>
      <t xml:space="preserve">座；单程座位数（</t>
    </r>
    <r>
      <rPr>
        <sz val="12"/>
        <rFont val="宋体"/>
        <family val="0"/>
        <charset val="134"/>
      </rPr>
      <t xml:space="preserve">64*296+9*316</t>
    </r>
    <r>
      <rPr>
        <sz val="12"/>
        <rFont val="Noto Sans"/>
        <family val="2"/>
      </rPr>
      <t xml:space="preserve">）；
执行第一年航班补贴标准</t>
    </r>
  </si>
  <si>
    <t xml:space="preserve">三亚青年旅行社有限公司</t>
  </si>
  <si>
    <t xml:space="preserve">蒙古匈奴航空</t>
  </si>
  <si>
    <r>
      <rPr>
        <sz val="12"/>
        <rFont val="Noto Sans"/>
        <family val="2"/>
      </rPr>
      <t xml:space="preserve">乌兰巴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三亚</t>
    </r>
    <r>
      <rPr>
        <sz val="12"/>
        <rFont val="宋体"/>
        <family val="0"/>
        <charset val="134"/>
      </rPr>
      <t xml:space="preserve">MR815/6</t>
    </r>
  </si>
  <si>
    <t xml:space="preserve">98/97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小时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97</t>
    </r>
    <r>
      <rPr>
        <sz val="12"/>
        <rFont val="Noto Sans"/>
        <family val="2"/>
      </rPr>
      <t xml:space="preserve">座，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98</t>
    </r>
    <r>
      <rPr>
        <sz val="12"/>
        <rFont val="Noto Sans"/>
        <family val="2"/>
      </rPr>
      <t xml:space="preserve">座；单程座位数（</t>
    </r>
    <r>
      <rPr>
        <sz val="12"/>
        <rFont val="宋体"/>
        <family val="0"/>
        <charset val="134"/>
      </rPr>
      <t xml:space="preserve">11*97+15*98</t>
    </r>
    <r>
      <rPr>
        <sz val="12"/>
        <rFont val="Noto Sans"/>
        <family val="2"/>
      </rPr>
      <t xml:space="preserve">）
执行第一年航班补贴标准</t>
    </r>
  </si>
  <si>
    <t xml:space="preserve">斯卡特航空股份公司</t>
  </si>
  <si>
    <r>
      <rPr>
        <sz val="12"/>
        <color rgb="FF000000"/>
        <rFont val="Noto Sans"/>
        <family val="2"/>
      </rPr>
      <t xml:space="preserve">阿拉木图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三亚</t>
    </r>
    <r>
      <rPr>
        <sz val="12"/>
        <color rgb="FF000000"/>
        <rFont val="宋体"/>
        <family val="0"/>
        <charset val="134"/>
      </rPr>
      <t xml:space="preserve">DV477/478</t>
    </r>
  </si>
  <si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加密航线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班执行第一年度标准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执行第二年度标准</t>
    </r>
  </si>
  <si>
    <t xml:space="preserve">中国东方航空股份有限公司</t>
  </si>
  <si>
    <t xml:space="preserve">东方航空</t>
  </si>
  <si>
    <r>
      <rPr>
        <sz val="12"/>
        <color rgb="FF000000"/>
        <rFont val="Noto Sans"/>
        <family val="2"/>
      </rPr>
      <t xml:space="preserve">三亚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浦东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伦敦
</t>
    </r>
    <r>
      <rPr>
        <sz val="12"/>
        <color rgb="FF000000"/>
        <rFont val="宋体"/>
        <family val="0"/>
        <charset val="134"/>
      </rPr>
      <t xml:space="preserve">MU551/2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小时</t>
    </r>
    <r>
      <rPr>
        <sz val="12"/>
        <color rgb="FF000000"/>
        <rFont val="宋体"/>
        <family val="0"/>
        <charset val="134"/>
      </rPr>
      <t xml:space="preserve">55</t>
    </r>
    <r>
      <rPr>
        <sz val="12"/>
        <color rgb="FF000000"/>
        <rFont val="Noto Sans"/>
        <family val="2"/>
      </rPr>
      <t xml:space="preserve">分</t>
    </r>
  </si>
  <si>
    <t xml:space="preserve">罗西亚航空</t>
  </si>
  <si>
    <r>
      <rPr>
        <sz val="12"/>
        <color rgb="FF000000"/>
        <rFont val="Noto Sans"/>
        <family val="2"/>
      </rPr>
      <t xml:space="preserve">三亚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克拉斯诺亚尔斯克
</t>
    </r>
    <r>
      <rPr>
        <sz val="12"/>
        <color rgb="FF000000"/>
        <rFont val="宋体"/>
        <family val="0"/>
        <charset val="134"/>
      </rPr>
      <t xml:space="preserve">FV6623/4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小时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_);[RED]\(0.00\)"/>
    <numFmt numFmtId="168" formatCode="General"/>
    <numFmt numFmtId="169" formatCode="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4" ySplit="2" topLeftCell="E4" activePane="bottomRight" state="frozen"/>
      <selection pane="topLeft" activeCell="A2" activeCellId="0" sqref="A2"/>
      <selection pane="topRight" activeCell="E2" activeCellId="0" sqref="E2"/>
      <selection pane="bottomLeft" activeCell="A4" activeCellId="0" sqref="A4"/>
      <selection pane="bottomRight" activeCell="A2" activeCellId="0" sqref="A2:AC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25"/>
    <col collapsed="false" customWidth="true" hidden="false" outlineLevel="0" max="3" min="3" style="0" width="14.62"/>
    <col collapsed="false" customWidth="true" hidden="false" outlineLevel="0" max="4" min="4" style="0" width="15.24"/>
    <col collapsed="false" customWidth="true" hidden="false" outlineLevel="0" max="5" min="5" style="0" width="17.62"/>
    <col collapsed="false" customWidth="true" hidden="false" outlineLevel="0" max="6" min="6" style="0" width="11.99"/>
    <col collapsed="false" customWidth="true" hidden="false" outlineLevel="0" max="7" min="7" style="0" width="13.25"/>
    <col collapsed="false" customWidth="true" hidden="false" outlineLevel="0" max="8" min="8" style="0" width="9.75"/>
    <col collapsed="false" customWidth="true" hidden="false" outlineLevel="0" max="9" min="9" style="0" width="9.62"/>
    <col collapsed="false" customWidth="true" hidden="false" outlineLevel="0" max="10" min="10" style="1" width="10.12"/>
    <col collapsed="false" customWidth="true" hidden="false" outlineLevel="0" max="11" min="11" style="0" width="11.99"/>
    <col collapsed="false" customWidth="true" hidden="false" outlineLevel="0" max="12" min="12" style="0" width="12.36"/>
    <col collapsed="false" customWidth="true" hidden="false" outlineLevel="0" max="13" min="13" style="1" width="12.36"/>
    <col collapsed="false" customWidth="true" hidden="false" outlineLevel="0" max="14" min="14" style="2" width="15.24"/>
    <col collapsed="false" customWidth="true" hidden="false" outlineLevel="0" max="15" min="15" style="1" width="15.75"/>
    <col collapsed="false" customWidth="true" hidden="false" outlineLevel="0" max="16" min="16" style="0" width="11.99"/>
    <col collapsed="false" customWidth="true" hidden="false" outlineLevel="0" max="17" min="17" style="0" width="10.99"/>
    <col collapsed="false" customWidth="true" hidden="false" outlineLevel="0" max="18" min="18" style="1" width="12.99"/>
    <col collapsed="false" customWidth="true" hidden="false" outlineLevel="0" max="19" min="19" style="0" width="15.37"/>
    <col collapsed="false" customWidth="true" hidden="false" outlineLevel="0" max="20" min="20" style="1" width="15.37"/>
    <col collapsed="false" customWidth="true" hidden="false" outlineLevel="0" max="21" min="21" style="0" width="11.62"/>
    <col collapsed="false" customWidth="true" hidden="false" outlineLevel="0" max="22" min="22" style="0" width="12.36"/>
    <col collapsed="false" customWidth="true" hidden="false" outlineLevel="0" max="23" min="23" style="1" width="14.25"/>
    <col collapsed="false" customWidth="true" hidden="false" outlineLevel="0" max="24" min="24" style="0" width="11.75"/>
    <col collapsed="false" customWidth="true" hidden="false" outlineLevel="0" max="25" min="25" style="2" width="11.62"/>
    <col collapsed="false" customWidth="true" hidden="false" outlineLevel="0" max="26" min="26" style="3" width="11.75"/>
    <col collapsed="false" customWidth="true" hidden="false" outlineLevel="0" max="27" min="27" style="4" width="11.24"/>
    <col collapsed="false" customWidth="true" hidden="false" outlineLevel="0" max="28" min="28" style="4" width="12.62"/>
    <col collapsed="false" customWidth="true" hidden="false" outlineLevel="0" max="29" min="29" style="0" width="25.49"/>
  </cols>
  <sheetData>
    <row r="1" customFormat="false" ht="51" hidden="false" customHeight="true" outlineLevel="0" collapsed="false">
      <c r="A1" s="5" t="s">
        <v>0</v>
      </c>
    </row>
    <row r="2" s="7" customFormat="tru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99.95" hidden="false" customHeight="true" outlineLevel="0" collapsed="false">
      <c r="A3" s="8" t="s">
        <v>2</v>
      </c>
      <c r="B3" s="9" t="s">
        <v>3</v>
      </c>
      <c r="C3" s="8" t="s">
        <v>4</v>
      </c>
      <c r="D3" s="10" t="s">
        <v>5</v>
      </c>
      <c r="E3" s="8" t="s">
        <v>6</v>
      </c>
      <c r="F3" s="11" t="s">
        <v>7</v>
      </c>
      <c r="G3" s="9" t="s">
        <v>8</v>
      </c>
      <c r="H3" s="10" t="s">
        <v>9</v>
      </c>
      <c r="I3" s="9" t="s">
        <v>10</v>
      </c>
      <c r="J3" s="12" t="s">
        <v>11</v>
      </c>
      <c r="K3" s="11" t="s">
        <v>12</v>
      </c>
      <c r="L3" s="9" t="s">
        <v>13</v>
      </c>
      <c r="M3" s="13" t="s">
        <v>14</v>
      </c>
      <c r="N3" s="11" t="s">
        <v>15</v>
      </c>
      <c r="O3" s="14" t="s">
        <v>16</v>
      </c>
      <c r="P3" s="11" t="s">
        <v>17</v>
      </c>
      <c r="Q3" s="15" t="s">
        <v>18</v>
      </c>
      <c r="R3" s="16" t="s">
        <v>19</v>
      </c>
      <c r="S3" s="11" t="s">
        <v>20</v>
      </c>
      <c r="T3" s="16" t="s">
        <v>21</v>
      </c>
      <c r="U3" s="9" t="s">
        <v>22</v>
      </c>
      <c r="V3" s="17" t="s">
        <v>23</v>
      </c>
      <c r="W3" s="13" t="s">
        <v>24</v>
      </c>
      <c r="X3" s="18" t="s">
        <v>25</v>
      </c>
      <c r="Y3" s="18" t="s">
        <v>26</v>
      </c>
      <c r="Z3" s="15" t="s">
        <v>27</v>
      </c>
      <c r="AA3" s="19" t="s">
        <v>28</v>
      </c>
      <c r="AB3" s="19" t="s">
        <v>29</v>
      </c>
      <c r="AC3" s="9" t="s">
        <v>30</v>
      </c>
    </row>
    <row r="4" s="2" customFormat="true" ht="81" hidden="false" customHeight="true" outlineLevel="0" collapsed="false">
      <c r="A4" s="8" t="n">
        <v>1</v>
      </c>
      <c r="B4" s="20" t="s">
        <v>31</v>
      </c>
      <c r="C4" s="21" t="s">
        <v>32</v>
      </c>
      <c r="D4" s="22" t="s">
        <v>33</v>
      </c>
      <c r="E4" s="23" t="n">
        <v>45108</v>
      </c>
      <c r="F4" s="24" t="s">
        <v>34</v>
      </c>
      <c r="G4" s="25" t="s">
        <v>35</v>
      </c>
      <c r="H4" s="8" t="n">
        <v>79</v>
      </c>
      <c r="I4" s="8" t="n">
        <v>79</v>
      </c>
      <c r="J4" s="12" t="n">
        <v>79</v>
      </c>
      <c r="K4" s="8" t="n">
        <v>20473</v>
      </c>
      <c r="L4" s="8" t="n">
        <v>20307</v>
      </c>
      <c r="M4" s="12" t="n">
        <v>20307</v>
      </c>
      <c r="N4" s="26" t="n">
        <f aca="false">K4/26656</f>
        <v>0.768044717887155</v>
      </c>
      <c r="O4" s="27" t="n">
        <f aca="false">M4/26656</f>
        <v>0.761817226890756</v>
      </c>
      <c r="P4" s="8" t="n">
        <v>7133</v>
      </c>
      <c r="Q4" s="8" t="n">
        <v>7133</v>
      </c>
      <c r="R4" s="12" t="n">
        <v>7133</v>
      </c>
      <c r="S4" s="28" t="n">
        <f aca="false">P4/13328</f>
        <v>0.535189075630252</v>
      </c>
      <c r="T4" s="27" t="n">
        <f aca="false">R4/13328</f>
        <v>0.535189075630252</v>
      </c>
      <c r="U4" s="8" t="n">
        <v>2</v>
      </c>
      <c r="V4" s="8" t="n">
        <v>158</v>
      </c>
      <c r="W4" s="12" t="n">
        <f aca="false">SUM(J4*U4)</f>
        <v>158</v>
      </c>
      <c r="X4" s="8" t="n">
        <v>400</v>
      </c>
      <c r="Y4" s="8" t="n">
        <f aca="false">X4*P4/10000</f>
        <v>285.32</v>
      </c>
      <c r="Z4" s="29" t="n">
        <f aca="false">X4*R4/10000</f>
        <v>285.32</v>
      </c>
      <c r="AA4" s="30" t="n">
        <f aca="false">V4+Y4</f>
        <v>443.32</v>
      </c>
      <c r="AB4" s="30" t="n">
        <f aca="false">SUM(W4+Z4)</f>
        <v>443.32</v>
      </c>
      <c r="AC4" s="31" t="s">
        <v>36</v>
      </c>
    </row>
    <row r="5" s="2" customFormat="true" ht="81" hidden="false" customHeight="true" outlineLevel="0" collapsed="false">
      <c r="A5" s="8" t="n">
        <v>2</v>
      </c>
      <c r="B5" s="20" t="s">
        <v>37</v>
      </c>
      <c r="C5" s="21" t="s">
        <v>38</v>
      </c>
      <c r="D5" s="22" t="s">
        <v>39</v>
      </c>
      <c r="E5" s="23" t="n">
        <v>45422</v>
      </c>
      <c r="F5" s="24" t="s">
        <v>40</v>
      </c>
      <c r="G5" s="25" t="s">
        <v>41</v>
      </c>
      <c r="H5" s="8" t="n">
        <v>52</v>
      </c>
      <c r="I5" s="8" t="n">
        <v>52</v>
      </c>
      <c r="J5" s="12" t="n">
        <v>52</v>
      </c>
      <c r="K5" s="8" t="n">
        <v>12393</v>
      </c>
      <c r="L5" s="8" t="n">
        <v>12398</v>
      </c>
      <c r="M5" s="12" t="n">
        <v>12393</v>
      </c>
      <c r="N5" s="26" t="n">
        <f aca="false">K5/18736</f>
        <v>0.661453885567891</v>
      </c>
      <c r="O5" s="27" t="n">
        <f aca="false">M5/18736</f>
        <v>0.661453885567891</v>
      </c>
      <c r="P5" s="8" t="n">
        <v>3219</v>
      </c>
      <c r="Q5" s="8" t="n">
        <v>3219</v>
      </c>
      <c r="R5" s="12" t="n">
        <v>3219</v>
      </c>
      <c r="S5" s="28" t="n">
        <f aca="false">P5/9368</f>
        <v>0.343616567036721</v>
      </c>
      <c r="T5" s="27" t="n">
        <f aca="false">R5/9368</f>
        <v>0.343616567036721</v>
      </c>
      <c r="U5" s="8" t="n">
        <v>2</v>
      </c>
      <c r="V5" s="8" t="n">
        <v>104</v>
      </c>
      <c r="W5" s="12" t="n">
        <f aca="false">SUM(J5*U5)</f>
        <v>104</v>
      </c>
      <c r="X5" s="8" t="n">
        <v>400</v>
      </c>
      <c r="Y5" s="8" t="n">
        <f aca="false">X5*P5/10000</f>
        <v>128.76</v>
      </c>
      <c r="Z5" s="29" t="n">
        <f aca="false">X5*R5/10000</f>
        <v>128.76</v>
      </c>
      <c r="AA5" s="30" t="n">
        <f aca="false">V5+Y5</f>
        <v>232.76</v>
      </c>
      <c r="AB5" s="30" t="n">
        <f aca="false">SUM(W5+Z5)</f>
        <v>232.76</v>
      </c>
      <c r="AC5" s="31" t="s">
        <v>42</v>
      </c>
    </row>
    <row r="6" customFormat="false" ht="81" hidden="false" customHeight="true" outlineLevel="0" collapsed="false">
      <c r="A6" s="8" t="n">
        <v>3</v>
      </c>
      <c r="B6" s="20" t="s">
        <v>43</v>
      </c>
      <c r="C6" s="21" t="s">
        <v>44</v>
      </c>
      <c r="D6" s="22" t="s">
        <v>45</v>
      </c>
      <c r="E6" s="23" t="n">
        <v>45112</v>
      </c>
      <c r="F6" s="8" t="n">
        <v>189</v>
      </c>
      <c r="G6" s="25" t="s">
        <v>46</v>
      </c>
      <c r="H6" s="8" t="n">
        <v>26</v>
      </c>
      <c r="I6" s="8" t="n">
        <v>26</v>
      </c>
      <c r="J6" s="12" t="n">
        <f aca="false">I6</f>
        <v>26</v>
      </c>
      <c r="K6" s="8" t="n">
        <v>7217</v>
      </c>
      <c r="L6" s="8" t="n">
        <v>7205</v>
      </c>
      <c r="M6" s="12" t="n">
        <v>7205</v>
      </c>
      <c r="N6" s="32" t="n">
        <f aca="false">K6/9828</f>
        <v>0.734330484330484</v>
      </c>
      <c r="O6" s="33" t="n">
        <f aca="false">M6/9828</f>
        <v>0.733109483109483</v>
      </c>
      <c r="P6" s="8" t="n">
        <v>3502</v>
      </c>
      <c r="Q6" s="8" t="n">
        <v>3502</v>
      </c>
      <c r="R6" s="12" t="n">
        <v>3502</v>
      </c>
      <c r="S6" s="34" t="n">
        <f aca="false">P6/4914</f>
        <v>0.712657712657713</v>
      </c>
      <c r="T6" s="33" t="n">
        <f aca="false">R6/4914</f>
        <v>0.712657712657713</v>
      </c>
      <c r="U6" s="8" t="n">
        <v>15</v>
      </c>
      <c r="V6" s="8" t="n">
        <v>296.25</v>
      </c>
      <c r="W6" s="12" t="n">
        <f aca="false">SUM(1*U6+25*U6*0.75)</f>
        <v>296.25</v>
      </c>
      <c r="X6" s="8" t="n">
        <v>400</v>
      </c>
      <c r="Y6" s="8" t="n">
        <f aca="false">X6*P6/10000</f>
        <v>140.08</v>
      </c>
      <c r="Z6" s="29" t="n">
        <f aca="false">X6*R6/10000</f>
        <v>140.08</v>
      </c>
      <c r="AA6" s="30" t="n">
        <f aca="false">V6+Y6</f>
        <v>436.33</v>
      </c>
      <c r="AB6" s="30" t="n">
        <f aca="false">SUM(W6+Z6)</f>
        <v>436.33</v>
      </c>
      <c r="AC6" s="35" t="s">
        <v>47</v>
      </c>
    </row>
    <row r="7" customFormat="false" ht="81" hidden="false" customHeight="true" outlineLevel="0" collapsed="false">
      <c r="A7" s="8" t="n">
        <v>4</v>
      </c>
      <c r="B7" s="20" t="s">
        <v>48</v>
      </c>
      <c r="C7" s="21" t="s">
        <v>49</v>
      </c>
      <c r="D7" s="22" t="s">
        <v>50</v>
      </c>
      <c r="E7" s="23" t="n">
        <v>45127</v>
      </c>
      <c r="F7" s="8" t="n">
        <v>215</v>
      </c>
      <c r="G7" s="25" t="s">
        <v>51</v>
      </c>
      <c r="H7" s="8" t="n">
        <v>27</v>
      </c>
      <c r="I7" s="8" t="n">
        <v>27</v>
      </c>
      <c r="J7" s="12" t="n">
        <f aca="false">I7</f>
        <v>27</v>
      </c>
      <c r="K7" s="8" t="n">
        <v>8516</v>
      </c>
      <c r="L7" s="8" t="n">
        <v>8427</v>
      </c>
      <c r="M7" s="12" t="n">
        <v>8427</v>
      </c>
      <c r="N7" s="26" t="n">
        <f aca="false">K7/11610</f>
        <v>0.733505598621878</v>
      </c>
      <c r="O7" s="27" t="n">
        <f aca="false">M7/11610</f>
        <v>0.725839793281654</v>
      </c>
      <c r="P7" s="8" t="n">
        <v>4048</v>
      </c>
      <c r="Q7" s="8" t="n">
        <v>3996</v>
      </c>
      <c r="R7" s="12" t="n">
        <v>3996</v>
      </c>
      <c r="S7" s="28" t="n">
        <f aca="false">P7/5805</f>
        <v>0.697329888027563</v>
      </c>
      <c r="T7" s="27" t="n">
        <f aca="false">R7/5805</f>
        <v>0.688372093023256</v>
      </c>
      <c r="U7" s="8" t="n">
        <v>21</v>
      </c>
      <c r="V7" s="8" t="n">
        <f aca="false">U7*6+U7*21*0.75</f>
        <v>456.75</v>
      </c>
      <c r="W7" s="12" t="n">
        <f aca="false">U7*6+U7*21*0.75</f>
        <v>456.75</v>
      </c>
      <c r="X7" s="8" t="n">
        <v>400</v>
      </c>
      <c r="Y7" s="8" t="n">
        <f aca="false">X7*P7/10000</f>
        <v>161.92</v>
      </c>
      <c r="Z7" s="29" t="n">
        <f aca="false">X7*R7/10000</f>
        <v>159.84</v>
      </c>
      <c r="AA7" s="30" t="n">
        <f aca="false">V7+Y7</f>
        <v>618.67</v>
      </c>
      <c r="AB7" s="30" t="n">
        <f aca="false">SUM(W7+Z7)</f>
        <v>616.59</v>
      </c>
      <c r="AC7" s="31" t="s">
        <v>52</v>
      </c>
    </row>
    <row r="8" customFormat="false" ht="81" hidden="false" customHeight="true" outlineLevel="0" collapsed="false">
      <c r="A8" s="8" t="n">
        <v>5</v>
      </c>
      <c r="B8" s="20" t="s">
        <v>53</v>
      </c>
      <c r="C8" s="21" t="s">
        <v>54</v>
      </c>
      <c r="D8" s="22" t="s">
        <v>55</v>
      </c>
      <c r="E8" s="23" t="n">
        <v>45185</v>
      </c>
      <c r="F8" s="8" t="n">
        <v>213</v>
      </c>
      <c r="G8" s="25" t="s">
        <v>56</v>
      </c>
      <c r="H8" s="8" t="n">
        <v>26</v>
      </c>
      <c r="I8" s="8" t="n">
        <v>26</v>
      </c>
      <c r="J8" s="12" t="n">
        <f aca="false">I8</f>
        <v>26</v>
      </c>
      <c r="K8" s="8" t="n">
        <v>10725</v>
      </c>
      <c r="L8" s="8" t="n">
        <v>10508</v>
      </c>
      <c r="M8" s="12" t="n">
        <v>10508</v>
      </c>
      <c r="N8" s="26" t="n">
        <f aca="false">K8/11076</f>
        <v>0.96830985915493</v>
      </c>
      <c r="O8" s="27" t="n">
        <f aca="false">M8/11076</f>
        <v>0.948717948717949</v>
      </c>
      <c r="P8" s="8" t="n">
        <v>5328</v>
      </c>
      <c r="Q8" s="8" t="n">
        <v>5304</v>
      </c>
      <c r="R8" s="12" t="n">
        <v>5304</v>
      </c>
      <c r="S8" s="28" t="n">
        <f aca="false">P8/5538</f>
        <v>0.962080173347779</v>
      </c>
      <c r="T8" s="27" t="n">
        <f aca="false">R8/5538</f>
        <v>0.957746478873239</v>
      </c>
      <c r="U8" s="8" t="n">
        <v>19</v>
      </c>
      <c r="V8" s="8" t="n">
        <f aca="false">U8*22+U8*4*0.75</f>
        <v>475</v>
      </c>
      <c r="W8" s="12" t="n">
        <f aca="false">U8*22+U8*4*0.75</f>
        <v>475</v>
      </c>
      <c r="X8" s="8" t="n">
        <v>400</v>
      </c>
      <c r="Y8" s="8" t="n">
        <f aca="false">X8*P8/10000</f>
        <v>213.12</v>
      </c>
      <c r="Z8" s="29" t="n">
        <f aca="false">X8*R8/10000</f>
        <v>212.16</v>
      </c>
      <c r="AA8" s="30" t="n">
        <f aca="false">V8+Y8</f>
        <v>688.12</v>
      </c>
      <c r="AB8" s="30" t="n">
        <f aca="false">SUM(W8+Z8)</f>
        <v>687.16</v>
      </c>
      <c r="AC8" s="31" t="s">
        <v>57</v>
      </c>
    </row>
    <row r="9" customFormat="false" ht="81" hidden="false" customHeight="true" outlineLevel="0" collapsed="false">
      <c r="A9" s="8" t="n">
        <v>6</v>
      </c>
      <c r="B9" s="20" t="s">
        <v>58</v>
      </c>
      <c r="C9" s="21" t="s">
        <v>59</v>
      </c>
      <c r="D9" s="22" t="s">
        <v>60</v>
      </c>
      <c r="E9" s="23" t="n">
        <v>45216</v>
      </c>
      <c r="F9" s="8" t="n">
        <v>213</v>
      </c>
      <c r="G9" s="25" t="s">
        <v>61</v>
      </c>
      <c r="H9" s="8" t="n">
        <v>27</v>
      </c>
      <c r="I9" s="8" t="n">
        <v>27</v>
      </c>
      <c r="J9" s="12" t="n">
        <v>27</v>
      </c>
      <c r="K9" s="8" t="n">
        <v>11476</v>
      </c>
      <c r="L9" s="8" t="n">
        <v>11400</v>
      </c>
      <c r="M9" s="12" t="n">
        <v>11400</v>
      </c>
      <c r="N9" s="26" t="n">
        <f aca="false">K9/11502</f>
        <v>0.99773952356112</v>
      </c>
      <c r="O9" s="27" t="n">
        <f aca="false">M9/11502</f>
        <v>0.99113197704747</v>
      </c>
      <c r="P9" s="8" t="n">
        <v>5735</v>
      </c>
      <c r="Q9" s="8" t="n">
        <v>5732</v>
      </c>
      <c r="R9" s="12" t="n">
        <v>5732</v>
      </c>
      <c r="S9" s="28" t="n">
        <f aca="false">P9/5751</f>
        <v>0.997217875152147</v>
      </c>
      <c r="T9" s="27" t="n">
        <f aca="false">R9/5751</f>
        <v>0.996696226743175</v>
      </c>
      <c r="U9" s="8" t="n">
        <v>28</v>
      </c>
      <c r="V9" s="8" t="n">
        <f aca="false">U9*H9</f>
        <v>756</v>
      </c>
      <c r="W9" s="12" t="n">
        <f aca="false">U9*J9</f>
        <v>756</v>
      </c>
      <c r="X9" s="8" t="n">
        <v>400</v>
      </c>
      <c r="Y9" s="8" t="n">
        <f aca="false">X9*P9/10000</f>
        <v>229.4</v>
      </c>
      <c r="Z9" s="29" t="n">
        <f aca="false">X9*R9/10000</f>
        <v>229.28</v>
      </c>
      <c r="AA9" s="30" t="n">
        <f aca="false">V9+Y9</f>
        <v>985.4</v>
      </c>
      <c r="AB9" s="30" t="n">
        <f aca="false">SUM(W9+Z9)</f>
        <v>985.28</v>
      </c>
      <c r="AC9" s="21" t="s">
        <v>62</v>
      </c>
    </row>
    <row r="10" customFormat="false" ht="81" hidden="false" customHeight="true" outlineLevel="0" collapsed="false">
      <c r="A10" s="36" t="n">
        <v>7</v>
      </c>
      <c r="B10" s="37" t="s">
        <v>63</v>
      </c>
      <c r="C10" s="37" t="s">
        <v>64</v>
      </c>
      <c r="D10" s="38" t="s">
        <v>65</v>
      </c>
      <c r="E10" s="39" t="n">
        <v>45246</v>
      </c>
      <c r="F10" s="8" t="n">
        <v>220</v>
      </c>
      <c r="G10" s="25" t="s">
        <v>66</v>
      </c>
      <c r="H10" s="8" t="n">
        <v>26</v>
      </c>
      <c r="I10" s="36" t="n">
        <v>26</v>
      </c>
      <c r="J10" s="12" t="n">
        <v>26</v>
      </c>
      <c r="K10" s="36" t="n">
        <v>9041</v>
      </c>
      <c r="L10" s="36" t="n">
        <v>9041</v>
      </c>
      <c r="M10" s="40" t="n">
        <v>9041</v>
      </c>
      <c r="N10" s="26" t="n">
        <f aca="false">K10/11440</f>
        <v>0.790297202797203</v>
      </c>
      <c r="O10" s="27" t="n">
        <f aca="false">M10/11440</f>
        <v>0.790297202797203</v>
      </c>
      <c r="P10" s="36" t="n">
        <v>4484</v>
      </c>
      <c r="Q10" s="36" t="n">
        <v>4479</v>
      </c>
      <c r="R10" s="40" t="n">
        <v>4479</v>
      </c>
      <c r="S10" s="28" t="n">
        <f aca="false">P10/5720</f>
        <v>0.783916083916084</v>
      </c>
      <c r="T10" s="27" t="n">
        <f aca="false">R10/5720</f>
        <v>0.783041958041958</v>
      </c>
      <c r="U10" s="8" t="n">
        <v>21</v>
      </c>
      <c r="V10" s="8" t="n">
        <f aca="false">U10*H10</f>
        <v>546</v>
      </c>
      <c r="W10" s="12" t="n">
        <f aca="false">U10*J10</f>
        <v>546</v>
      </c>
      <c r="X10" s="8" t="n">
        <v>400</v>
      </c>
      <c r="Y10" s="8" t="n">
        <f aca="false">X10*P10/10000</f>
        <v>179.36</v>
      </c>
      <c r="Z10" s="29" t="n">
        <f aca="false">X10*R10/10000</f>
        <v>179.16</v>
      </c>
      <c r="AA10" s="30" t="n">
        <f aca="false">V10+Y10</f>
        <v>725.36</v>
      </c>
      <c r="AB10" s="30" t="n">
        <f aca="false">SUM(W10+Z10)</f>
        <v>725.16</v>
      </c>
      <c r="AC10" s="37" t="s">
        <v>62</v>
      </c>
    </row>
    <row r="11" customFormat="false" ht="81" hidden="false" customHeight="true" outlineLevel="0" collapsed="false">
      <c r="A11" s="8" t="n">
        <v>8</v>
      </c>
      <c r="B11" s="41" t="s">
        <v>67</v>
      </c>
      <c r="C11" s="37" t="s">
        <v>68</v>
      </c>
      <c r="D11" s="38" t="s">
        <v>69</v>
      </c>
      <c r="E11" s="39" t="n">
        <v>45251</v>
      </c>
      <c r="F11" s="8" t="n">
        <v>215</v>
      </c>
      <c r="G11" s="42" t="s">
        <v>70</v>
      </c>
      <c r="H11" s="8" t="n">
        <v>13</v>
      </c>
      <c r="I11" s="36" t="n">
        <v>13</v>
      </c>
      <c r="J11" s="12" t="n">
        <v>13</v>
      </c>
      <c r="K11" s="36" t="n">
        <v>3344</v>
      </c>
      <c r="L11" s="36" t="n">
        <v>3337</v>
      </c>
      <c r="M11" s="40" t="n">
        <v>3337</v>
      </c>
      <c r="N11" s="26" t="n">
        <f aca="false">K11/5590</f>
        <v>0.598211091234347</v>
      </c>
      <c r="O11" s="27" t="n">
        <f aca="false">M11/5590</f>
        <v>0.59695885509839</v>
      </c>
      <c r="P11" s="8" t="n">
        <v>753</v>
      </c>
      <c r="Q11" s="36" t="n">
        <v>753</v>
      </c>
      <c r="R11" s="40" t="n">
        <v>753</v>
      </c>
      <c r="S11" s="28" t="n">
        <f aca="false">P11/2795</f>
        <v>0.269409660107335</v>
      </c>
      <c r="T11" s="27" t="n">
        <f aca="false">R11/2795</f>
        <v>0.269409660107335</v>
      </c>
      <c r="U11" s="8" t="n">
        <v>12</v>
      </c>
      <c r="V11" s="8" t="n">
        <f aca="false">U11*H11</f>
        <v>156</v>
      </c>
      <c r="W11" s="12" t="n">
        <f aca="false">U11*J11</f>
        <v>156</v>
      </c>
      <c r="X11" s="8" t="n">
        <v>400</v>
      </c>
      <c r="Y11" s="8" t="n">
        <f aca="false">X11*P11/10000</f>
        <v>30.12</v>
      </c>
      <c r="Z11" s="29" t="n">
        <f aca="false">X11*R11/10000</f>
        <v>30.12</v>
      </c>
      <c r="AA11" s="30" t="n">
        <f aca="false">V11+Y11</f>
        <v>186.12</v>
      </c>
      <c r="AB11" s="30" t="n">
        <f aca="false">SUM(W11+Z11)</f>
        <v>186.12</v>
      </c>
      <c r="AC11" s="37" t="s">
        <v>62</v>
      </c>
    </row>
    <row r="12" customFormat="false" ht="81" hidden="false" customHeight="true" outlineLevel="0" collapsed="false">
      <c r="A12" s="8" t="n">
        <v>9</v>
      </c>
      <c r="B12" s="20" t="s">
        <v>71</v>
      </c>
      <c r="C12" s="21" t="s">
        <v>72</v>
      </c>
      <c r="D12" s="22" t="s">
        <v>73</v>
      </c>
      <c r="E12" s="23" t="n">
        <v>45158</v>
      </c>
      <c r="F12" s="8" t="n">
        <v>220</v>
      </c>
      <c r="G12" s="25" t="s">
        <v>74</v>
      </c>
      <c r="H12" s="8" t="n">
        <v>25</v>
      </c>
      <c r="I12" s="8" t="n">
        <v>25</v>
      </c>
      <c r="J12" s="12" t="n">
        <f aca="false">I12</f>
        <v>25</v>
      </c>
      <c r="K12" s="8" t="n">
        <v>5763</v>
      </c>
      <c r="L12" s="8" t="n">
        <v>5755</v>
      </c>
      <c r="M12" s="12" t="n">
        <v>5755</v>
      </c>
      <c r="N12" s="26" t="n">
        <f aca="false">K12/11000</f>
        <v>0.523909090909091</v>
      </c>
      <c r="O12" s="27" t="n">
        <f aca="false">M12/11000</f>
        <v>0.523181818181818</v>
      </c>
      <c r="P12" s="8" t="n">
        <v>2744</v>
      </c>
      <c r="Q12" s="8" t="n">
        <v>2739</v>
      </c>
      <c r="R12" s="12" t="n">
        <v>2739</v>
      </c>
      <c r="S12" s="28" t="n">
        <f aca="false">P12/5500</f>
        <v>0.498909090909091</v>
      </c>
      <c r="T12" s="27" t="n">
        <f aca="false">R12/5500</f>
        <v>0.498</v>
      </c>
      <c r="U12" s="8" t="n">
        <v>8</v>
      </c>
      <c r="V12" s="8" t="n">
        <f aca="false">U12*H12</f>
        <v>200</v>
      </c>
      <c r="W12" s="12" t="n">
        <f aca="false">U12*J12</f>
        <v>200</v>
      </c>
      <c r="X12" s="8" t="n">
        <v>400</v>
      </c>
      <c r="Y12" s="8" t="n">
        <f aca="false">X12*P12/10000</f>
        <v>109.76</v>
      </c>
      <c r="Z12" s="29" t="n">
        <f aca="false">X12*R12/10000</f>
        <v>109.56</v>
      </c>
      <c r="AA12" s="30" t="n">
        <f aca="false">V12+Y12</f>
        <v>309.76</v>
      </c>
      <c r="AB12" s="30" t="n">
        <f aca="false">SUM(W12+Z12)</f>
        <v>309.56</v>
      </c>
      <c r="AC12" s="21" t="s">
        <v>62</v>
      </c>
    </row>
    <row r="13" s="2" customFormat="true" ht="81" hidden="false" customHeight="true" outlineLevel="0" collapsed="false">
      <c r="A13" s="24" t="n">
        <v>10</v>
      </c>
      <c r="B13" s="20" t="s">
        <v>75</v>
      </c>
      <c r="C13" s="21" t="s">
        <v>76</v>
      </c>
      <c r="D13" s="22" t="s">
        <v>77</v>
      </c>
      <c r="E13" s="23" t="n">
        <v>45261</v>
      </c>
      <c r="F13" s="8" t="n">
        <v>164</v>
      </c>
      <c r="G13" s="25" t="s">
        <v>78</v>
      </c>
      <c r="H13" s="8" t="n">
        <v>26</v>
      </c>
      <c r="I13" s="8" t="n">
        <v>26</v>
      </c>
      <c r="J13" s="12" t="n">
        <f aca="false">I13</f>
        <v>26</v>
      </c>
      <c r="K13" s="8" t="n">
        <v>3895</v>
      </c>
      <c r="L13" s="8" t="n">
        <v>3893</v>
      </c>
      <c r="M13" s="12" t="n">
        <v>3893</v>
      </c>
      <c r="N13" s="26" t="n">
        <f aca="false">K13/8528</f>
        <v>0.456730769230769</v>
      </c>
      <c r="O13" s="27" t="n">
        <f aca="false">M13/8528</f>
        <v>0.456496247654784</v>
      </c>
      <c r="P13" s="8" t="n">
        <v>1804</v>
      </c>
      <c r="Q13" s="8" t="n">
        <v>1804</v>
      </c>
      <c r="R13" s="12" t="n">
        <v>1804</v>
      </c>
      <c r="S13" s="28" t="n">
        <f aca="false">P13/4264</f>
        <v>0.423076923076923</v>
      </c>
      <c r="T13" s="27" t="n">
        <f aca="false">R13/4264</f>
        <v>0.423076923076923</v>
      </c>
      <c r="U13" s="24" t="n">
        <v>28</v>
      </c>
      <c r="V13" s="24" t="n">
        <f aca="false">U13*H13</f>
        <v>728</v>
      </c>
      <c r="W13" s="43" t="n">
        <f aca="false">U13*J13</f>
        <v>728</v>
      </c>
      <c r="X13" s="44" t="n">
        <v>400</v>
      </c>
      <c r="Y13" s="24" t="n">
        <v>96.44</v>
      </c>
      <c r="Z13" s="29" t="n">
        <f aca="false">X13*R13/10000</f>
        <v>72.16</v>
      </c>
      <c r="AA13" s="30" t="n">
        <f aca="false">V13+Y13+Y14</f>
        <v>824.44</v>
      </c>
      <c r="AB13" s="30" t="n">
        <f aca="false">SUM(W13+Z13)+Z14</f>
        <v>824.44</v>
      </c>
      <c r="AC13" s="21" t="s">
        <v>62</v>
      </c>
    </row>
    <row r="14" s="2" customFormat="true" ht="81" hidden="false" customHeight="true" outlineLevel="0" collapsed="false">
      <c r="A14" s="24"/>
      <c r="B14" s="20"/>
      <c r="C14" s="21"/>
      <c r="D14" s="22" t="s">
        <v>79</v>
      </c>
      <c r="E14" s="23"/>
      <c r="F14" s="8" t="n">
        <v>164</v>
      </c>
      <c r="G14" s="25" t="s">
        <v>80</v>
      </c>
      <c r="H14" s="8" t="n">
        <v>26</v>
      </c>
      <c r="I14" s="8" t="n">
        <v>26</v>
      </c>
      <c r="J14" s="12" t="n">
        <f aca="false">I14</f>
        <v>26</v>
      </c>
      <c r="K14" s="8" t="n">
        <v>5010</v>
      </c>
      <c r="L14" s="8" t="n">
        <v>5008</v>
      </c>
      <c r="M14" s="12" t="n">
        <v>5008</v>
      </c>
      <c r="N14" s="26" t="n">
        <f aca="false">K14/8528</f>
        <v>0.587476547842402</v>
      </c>
      <c r="O14" s="27" t="n">
        <f aca="false">M14/8528</f>
        <v>0.587242026266417</v>
      </c>
      <c r="P14" s="8" t="n">
        <v>607</v>
      </c>
      <c r="Q14" s="8" t="n">
        <v>607</v>
      </c>
      <c r="R14" s="12" t="n">
        <v>607</v>
      </c>
      <c r="S14" s="28" t="n">
        <f aca="false">P14/4264</f>
        <v>0.142354596622889</v>
      </c>
      <c r="T14" s="27" t="n">
        <f aca="false">R14/4264</f>
        <v>0.142354596622889</v>
      </c>
      <c r="U14" s="24"/>
      <c r="V14" s="24"/>
      <c r="W14" s="43"/>
      <c r="X14" s="44" t="n">
        <v>400</v>
      </c>
      <c r="Y14" s="24"/>
      <c r="Z14" s="29" t="n">
        <f aca="false">X14*R14/10000</f>
        <v>24.28</v>
      </c>
      <c r="AA14" s="30"/>
      <c r="AB14" s="30"/>
      <c r="AC14" s="21"/>
    </row>
    <row r="15" customFormat="false" ht="81" hidden="false" customHeight="true" outlineLevel="0" collapsed="false">
      <c r="A15" s="8" t="n">
        <v>11</v>
      </c>
      <c r="B15" s="20" t="s">
        <v>81</v>
      </c>
      <c r="C15" s="21" t="s">
        <v>82</v>
      </c>
      <c r="D15" s="22" t="s">
        <v>83</v>
      </c>
      <c r="E15" s="23" t="n">
        <v>45287</v>
      </c>
      <c r="F15" s="24" t="s">
        <v>84</v>
      </c>
      <c r="G15" s="25" t="s">
        <v>85</v>
      </c>
      <c r="H15" s="8" t="n">
        <v>73</v>
      </c>
      <c r="I15" s="8" t="n">
        <v>73</v>
      </c>
      <c r="J15" s="12" t="n">
        <v>73</v>
      </c>
      <c r="K15" s="8" t="n">
        <v>40193</v>
      </c>
      <c r="L15" s="8" t="n">
        <v>40121</v>
      </c>
      <c r="M15" s="12" t="n">
        <v>40121</v>
      </c>
      <c r="N15" s="26" t="n">
        <f aca="false">K15/43576</f>
        <v>0.922365522305856</v>
      </c>
      <c r="O15" s="27" t="n">
        <f aca="false">M15/43576</f>
        <v>0.920713236644024</v>
      </c>
      <c r="P15" s="8" t="n">
        <v>19777</v>
      </c>
      <c r="Q15" s="8" t="n">
        <v>19773</v>
      </c>
      <c r="R15" s="12" t="n">
        <v>19773</v>
      </c>
      <c r="S15" s="28" t="n">
        <f aca="false">P15/21788</f>
        <v>0.907701487057096</v>
      </c>
      <c r="T15" s="27" t="n">
        <f aca="false">R15/21788</f>
        <v>0.907517899761337</v>
      </c>
      <c r="U15" s="8" t="n">
        <v>90</v>
      </c>
      <c r="V15" s="8" t="n">
        <f aca="false">U15*H15</f>
        <v>6570</v>
      </c>
      <c r="W15" s="12" t="n">
        <f aca="false">U15*J15</f>
        <v>6570</v>
      </c>
      <c r="X15" s="8" t="n">
        <v>600</v>
      </c>
      <c r="Y15" s="8" t="n">
        <f aca="false">X15*P15/10000</f>
        <v>1186.62</v>
      </c>
      <c r="Z15" s="29" t="n">
        <f aca="false">X15*R15/10000</f>
        <v>1186.38</v>
      </c>
      <c r="AA15" s="30" t="n">
        <f aca="false">V15+Y15</f>
        <v>7756.62</v>
      </c>
      <c r="AB15" s="30" t="n">
        <f aca="false">SUM(W15+Z15)</f>
        <v>7756.38</v>
      </c>
      <c r="AC15" s="31" t="s">
        <v>86</v>
      </c>
    </row>
    <row r="16" customFormat="false" ht="81" hidden="false" customHeight="true" outlineLevel="0" collapsed="false">
      <c r="A16" s="8" t="n">
        <v>12</v>
      </c>
      <c r="B16" s="20" t="s">
        <v>87</v>
      </c>
      <c r="C16" s="21" t="s">
        <v>88</v>
      </c>
      <c r="D16" s="22" t="s">
        <v>89</v>
      </c>
      <c r="E16" s="23" t="n">
        <v>45428</v>
      </c>
      <c r="F16" s="24" t="s">
        <v>90</v>
      </c>
      <c r="G16" s="25" t="s">
        <v>91</v>
      </c>
      <c r="H16" s="8" t="n">
        <v>26</v>
      </c>
      <c r="I16" s="8" t="n">
        <v>26</v>
      </c>
      <c r="J16" s="12" t="n">
        <f aca="false">I16</f>
        <v>26</v>
      </c>
      <c r="K16" s="8" t="n">
        <v>4487</v>
      </c>
      <c r="L16" s="8" t="n">
        <v>4468</v>
      </c>
      <c r="M16" s="12" t="n">
        <v>4468</v>
      </c>
      <c r="N16" s="26" t="n">
        <f aca="false">K16/5074</f>
        <v>0.88431217973985</v>
      </c>
      <c r="O16" s="27" t="n">
        <f aca="false">M16/5074</f>
        <v>0.880567599527</v>
      </c>
      <c r="P16" s="8" t="n">
        <v>2238</v>
      </c>
      <c r="Q16" s="8" t="n">
        <v>2168</v>
      </c>
      <c r="R16" s="12" t="n">
        <v>2168</v>
      </c>
      <c r="S16" s="28" t="n">
        <f aca="false">P16/2537</f>
        <v>0.882144264879779</v>
      </c>
      <c r="T16" s="27" t="n">
        <f aca="false">R16/2537</f>
        <v>0.854552621206149</v>
      </c>
      <c r="U16" s="8" t="n">
        <v>15</v>
      </c>
      <c r="V16" s="8" t="n">
        <f aca="false">U16*H16</f>
        <v>390</v>
      </c>
      <c r="W16" s="12" t="n">
        <f aca="false">U16*J16</f>
        <v>390</v>
      </c>
      <c r="X16" s="8" t="n">
        <v>400</v>
      </c>
      <c r="Y16" s="8" t="n">
        <f aca="false">X16*P16/10000</f>
        <v>89.52</v>
      </c>
      <c r="Z16" s="29" t="n">
        <f aca="false">X16*R16/10000</f>
        <v>86.72</v>
      </c>
      <c r="AA16" s="30" t="n">
        <f aca="false">V16+Y16</f>
        <v>479.52</v>
      </c>
      <c r="AB16" s="30" t="n">
        <f aca="false">SUM(W16+Z16)</f>
        <v>476.72</v>
      </c>
      <c r="AC16" s="31" t="s">
        <v>92</v>
      </c>
    </row>
    <row r="17" customFormat="false" ht="81" hidden="false" customHeight="true" outlineLevel="0" collapsed="false">
      <c r="A17" s="8" t="n">
        <v>13</v>
      </c>
      <c r="B17" s="21" t="s">
        <v>93</v>
      </c>
      <c r="C17" s="21" t="s">
        <v>54</v>
      </c>
      <c r="D17" s="45" t="s">
        <v>94</v>
      </c>
      <c r="E17" s="39" t="n">
        <v>45424</v>
      </c>
      <c r="F17" s="8" t="n">
        <v>213</v>
      </c>
      <c r="G17" s="24" t="s">
        <v>95</v>
      </c>
      <c r="H17" s="8" t="n">
        <v>21</v>
      </c>
      <c r="I17" s="8" t="n">
        <v>21</v>
      </c>
      <c r="J17" s="12" t="n">
        <v>21</v>
      </c>
      <c r="K17" s="8" t="n">
        <v>8960</v>
      </c>
      <c r="L17" s="8" t="n">
        <v>8851</v>
      </c>
      <c r="M17" s="12" t="n">
        <f aca="false">L17</f>
        <v>8851</v>
      </c>
      <c r="N17" s="26" t="n">
        <f aca="false">K17/8946</f>
        <v>1.00156494522692</v>
      </c>
      <c r="O17" s="27" t="n">
        <f aca="false">M17/8946</f>
        <v>0.989380728817349</v>
      </c>
      <c r="P17" s="8" t="n">
        <v>4478</v>
      </c>
      <c r="Q17" s="8" t="n">
        <v>4471</v>
      </c>
      <c r="R17" s="12" t="n">
        <v>4471</v>
      </c>
      <c r="S17" s="28" t="n">
        <f aca="false">P17/4473</f>
        <v>1.00111781801923</v>
      </c>
      <c r="T17" s="27" t="n">
        <f aca="false">R17/4473</f>
        <v>0.999552872792309</v>
      </c>
      <c r="U17" s="8" t="n">
        <v>19</v>
      </c>
      <c r="V17" s="8" t="n">
        <f aca="false">U17*18+U17*3*0.75</f>
        <v>384.75</v>
      </c>
      <c r="W17" s="12" t="n">
        <f aca="false">U17*18+U17*3*0.75</f>
        <v>384.75</v>
      </c>
      <c r="X17" s="8" t="n">
        <v>400</v>
      </c>
      <c r="Y17" s="8" t="n">
        <f aca="false">X17*P17/10000</f>
        <v>179.12</v>
      </c>
      <c r="Z17" s="29" t="n">
        <f aca="false">X17*R17/10000</f>
        <v>178.84</v>
      </c>
      <c r="AA17" s="30" t="n">
        <f aca="false">V17+Y17</f>
        <v>563.87</v>
      </c>
      <c r="AB17" s="30" t="n">
        <f aca="false">SUM(W17+Z17)</f>
        <v>563.59</v>
      </c>
      <c r="AC17" s="21" t="s">
        <v>96</v>
      </c>
    </row>
    <row r="18" customFormat="false" ht="81" hidden="false" customHeight="true" outlineLevel="0" collapsed="false">
      <c r="A18" s="8" t="n">
        <v>14</v>
      </c>
      <c r="B18" s="20" t="s">
        <v>97</v>
      </c>
      <c r="C18" s="21" t="s">
        <v>98</v>
      </c>
      <c r="D18" s="46" t="s">
        <v>99</v>
      </c>
      <c r="E18" s="23" t="n">
        <v>45296</v>
      </c>
      <c r="F18" s="8" t="n">
        <v>314</v>
      </c>
      <c r="G18" s="24" t="s">
        <v>100</v>
      </c>
      <c r="H18" s="8" t="n">
        <v>81</v>
      </c>
      <c r="I18" s="8" t="n">
        <v>81</v>
      </c>
      <c r="J18" s="12" t="n">
        <v>81</v>
      </c>
      <c r="K18" s="8" t="n">
        <v>39997</v>
      </c>
      <c r="L18" s="8" t="n">
        <v>39861</v>
      </c>
      <c r="M18" s="12" t="n">
        <v>39861</v>
      </c>
      <c r="N18" s="26" t="n">
        <v>0.7961</v>
      </c>
      <c r="O18" s="27" t="n">
        <f aca="false">M18/50868</f>
        <v>0.783616418966737</v>
      </c>
      <c r="P18" s="8" t="n">
        <v>0</v>
      </c>
      <c r="Q18" s="8" t="n">
        <v>0</v>
      </c>
      <c r="R18" s="12" t="n">
        <v>0</v>
      </c>
      <c r="S18" s="28" t="n">
        <f aca="false">P18/4473</f>
        <v>0</v>
      </c>
      <c r="T18" s="27" t="n">
        <f aca="false">R18/4473</f>
        <v>0</v>
      </c>
      <c r="U18" s="8" t="n">
        <v>8</v>
      </c>
      <c r="V18" s="8" t="n">
        <f aca="false">U18*H18</f>
        <v>648</v>
      </c>
      <c r="W18" s="12" t="n">
        <f aca="false">U18*J18</f>
        <v>648</v>
      </c>
      <c r="X18" s="8" t="n">
        <v>0</v>
      </c>
      <c r="Y18" s="8" t="n">
        <f aca="false">X18*P18/10000</f>
        <v>0</v>
      </c>
      <c r="Z18" s="29" t="n">
        <f aca="false">X18*R18/10000</f>
        <v>0</v>
      </c>
      <c r="AA18" s="30" t="n">
        <f aca="false">V18+Y18</f>
        <v>648</v>
      </c>
      <c r="AB18" s="30" t="n">
        <f aca="false">SUM(W18+Z18)</f>
        <v>648</v>
      </c>
      <c r="AC18" s="21" t="s">
        <v>62</v>
      </c>
    </row>
    <row r="19" customFormat="false" ht="81" hidden="false" customHeight="true" outlineLevel="0" collapsed="false">
      <c r="A19" s="8" t="n">
        <v>15</v>
      </c>
      <c r="B19" s="20" t="s">
        <v>81</v>
      </c>
      <c r="C19" s="21" t="s">
        <v>101</v>
      </c>
      <c r="D19" s="46" t="s">
        <v>102</v>
      </c>
      <c r="E19" s="23" t="n">
        <v>45472</v>
      </c>
      <c r="F19" s="8" t="n">
        <v>189</v>
      </c>
      <c r="G19" s="25" t="s">
        <v>103</v>
      </c>
      <c r="H19" s="8" t="n">
        <v>41</v>
      </c>
      <c r="I19" s="8" t="n">
        <v>41</v>
      </c>
      <c r="J19" s="12" t="n">
        <v>41</v>
      </c>
      <c r="K19" s="8" t="n">
        <v>13148</v>
      </c>
      <c r="L19" s="8" t="n">
        <v>13031</v>
      </c>
      <c r="M19" s="12" t="n">
        <v>13031</v>
      </c>
      <c r="N19" s="26" t="n">
        <f aca="false">K19/15498</f>
        <v>0.848367531294361</v>
      </c>
      <c r="O19" s="27" t="n">
        <f aca="false">M19/15498</f>
        <v>0.840818170086463</v>
      </c>
      <c r="P19" s="8" t="n">
        <v>6961</v>
      </c>
      <c r="Q19" s="8" t="n">
        <v>6961</v>
      </c>
      <c r="R19" s="12" t="n">
        <v>6961</v>
      </c>
      <c r="S19" s="28" t="n">
        <f aca="false">P19/7749</f>
        <v>0.898309459285069</v>
      </c>
      <c r="T19" s="27" t="n">
        <f aca="false">R19/7749</f>
        <v>0.898309459285069</v>
      </c>
      <c r="U19" s="8" t="n">
        <v>15</v>
      </c>
      <c r="V19" s="8" t="n">
        <f aca="false">U19*H19</f>
        <v>615</v>
      </c>
      <c r="W19" s="12" t="n">
        <f aca="false">U19*J19</f>
        <v>615</v>
      </c>
      <c r="X19" s="8" t="n">
        <v>400</v>
      </c>
      <c r="Y19" s="8" t="n">
        <f aca="false">X19*P19/10000</f>
        <v>278.44</v>
      </c>
      <c r="Z19" s="29" t="n">
        <f aca="false">X19*R19/10000</f>
        <v>278.44</v>
      </c>
      <c r="AA19" s="30" t="n">
        <f aca="false">V19+Y19</f>
        <v>893.44</v>
      </c>
      <c r="AB19" s="30" t="n">
        <f aca="false">SUM(W19+Z19)</f>
        <v>893.44</v>
      </c>
      <c r="AC19" s="21" t="s">
        <v>62</v>
      </c>
    </row>
    <row r="20" customFormat="false" ht="45" hidden="false" customHeight="true" outlineLevel="0" collapsed="false">
      <c r="A20" s="47" t="s">
        <v>104</v>
      </c>
      <c r="B20" s="47"/>
      <c r="C20" s="47"/>
      <c r="D20" s="47"/>
      <c r="E20" s="47"/>
      <c r="F20" s="47"/>
      <c r="G20" s="47"/>
      <c r="H20" s="47"/>
      <c r="I20" s="47"/>
      <c r="J20" s="48"/>
      <c r="K20" s="47"/>
      <c r="L20" s="47"/>
      <c r="M20" s="48"/>
      <c r="N20" s="49"/>
      <c r="O20" s="48"/>
      <c r="P20" s="47"/>
      <c r="Q20" s="47"/>
      <c r="R20" s="48"/>
      <c r="S20" s="47"/>
      <c r="T20" s="48"/>
      <c r="U20" s="47"/>
      <c r="V20" s="8" t="n">
        <f aca="false">U20*H20</f>
        <v>0</v>
      </c>
      <c r="W20" s="48"/>
      <c r="X20" s="47"/>
      <c r="Y20" s="8"/>
      <c r="Z20" s="10"/>
      <c r="AA20" s="30" t="n">
        <f aca="false">SUM(AA4:AA19)</f>
        <v>15791.73</v>
      </c>
      <c r="AB20" s="30" t="n">
        <f aca="false">SUM(AB4:AB19)</f>
        <v>15784.85</v>
      </c>
      <c r="AC20" s="47"/>
    </row>
  </sheetData>
  <mergeCells count="12">
    <mergeCell ref="A2:AC2"/>
    <mergeCell ref="A13:A14"/>
    <mergeCell ref="B13:B14"/>
    <mergeCell ref="C13:C14"/>
    <mergeCell ref="E13:E14"/>
    <mergeCell ref="U13:U14"/>
    <mergeCell ref="V13:V14"/>
    <mergeCell ref="W13:W14"/>
    <mergeCell ref="Y13:Y14"/>
    <mergeCell ref="AA13:AA14"/>
    <mergeCell ref="AB13:AB14"/>
    <mergeCell ref="AC13:AC14"/>
  </mergeCells>
  <printOptions headings="false" gridLines="false" gridLinesSet="true" horizontalCentered="true" verticalCentered="false"/>
  <pageMargins left="0.314583333333333" right="0.314583333333333" top="0.118055555555556" bottom="0.118055555555556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02:30:55Z</dcterms:created>
  <dc:creator>UOS</dc:creator>
  <dc:description/>
  <dc:language>en-US</dc:language>
  <cp:lastModifiedBy>uos</cp:lastModifiedBy>
  <dcterms:modified xsi:type="dcterms:W3CDTF">2024-12-02T11:4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